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İNSAN İLİŞ.VE İLET.BECERİ." sheetId="1" state="visible" r:id="rId2"/>
    <sheet name="KONGRE VE FUAR ORGANİZASYONU" sheetId="2" state="visible" r:id="rId3"/>
    <sheet name="DÜNYA TRZ COĞRAFYASI " sheetId="3" state="visible" r:id="rId4"/>
    <sheet name="TUR PLANLAMASI VE YÖNETİMİ" sheetId="4" state="visible" r:id="rId5"/>
    <sheet name="TURİST REHBERLİĞİ " sheetId="5" state="visible" r:id="rId6"/>
    <sheet name="SOSYAL MEDYA VE TURİZM" sheetId="6" state="visible" r:id="rId7"/>
    <sheet name="TURİZME GİRİŞ" sheetId="7" state="visible" r:id="rId8"/>
    <sheet name="REHBER VE İŞLETME İLİŞK." sheetId="8" state="visible" r:id="rId9"/>
    <sheet name="TURİZM SOSYOLOJİSİ" sheetId="9" state="visible" r:id="rId10"/>
    <sheet name="MESLEKİ İNGİLİZCE III" sheetId="10" state="visible" r:id="rId11"/>
    <sheet name="TRZ İŞL.YÖNET. VE ORGNZ." sheetId="11" state="visible" r:id="rId12"/>
    <sheet name="YEREL HALK VE REHBER İLİŞKİLERİ" sheetId="12" state="visible" r:id="rId13"/>
    <sheet name="SELÇUKLU KÜLTÜR VE MİMARİSİ" sheetId="13" state="visible" r:id="rId14"/>
    <sheet name="BİLGİ TEKNO. VE KODLAMA" sheetId="14" state="hidden" r:id="rId15"/>
    <sheet name="İNGİLİZCE I (1.ÖĞR.)" sheetId="15" state="visible" r:id="rId16"/>
    <sheet name="İNGİLİZCE I (2.ÖĞR.)" sheetId="16" state="visible" r:id="rId17"/>
    <sheet name="TÜRKİYE FLORA VE FAUNASI" sheetId="17" state="visible" r:id="rId18"/>
    <sheet name="GENEL HUKUK VE TRZ MEVZ." sheetId="18" state="visible" r:id="rId19"/>
    <sheet name="SEYAHAT İŞLETMECİLİĞİ" sheetId="19" state="visible" r:id="rId20"/>
    <sheet name="TURİZM RUSÇASI I" sheetId="20" state="visible" r:id="rId21"/>
    <sheet name="TURİZM ARAPÇASI I" sheetId="21" state="visible" r:id="rId22"/>
    <sheet name="TURİZM ALMANCASI I" sheetId="22" state="visible" r:id="rId23"/>
    <sheet name="ANADOLU UYGARLIKLARI" sheetId="23" state="visible" r:id="rId24"/>
    <sheet name="OSMANLI KÜLTÜR VE MİMARİSİ" sheetId="24" state="visible" r:id="rId25"/>
    <sheet name="SEYAHAT İŞL.OTO.BİLETLEME" sheetId="25" state="visible" r:id="rId26"/>
    <sheet name="MESLEKİ İNGİLİZCE I (1.ÖĞR.)" sheetId="26" state="visible" r:id="rId27"/>
    <sheet name="MESLEKİ İNGİLİZCE I (2.ÖĞR.)" sheetId="27" state="visible" r:id="rId28"/>
    <sheet name="TURİZM RUSÇASI III" sheetId="28" state="visible" r:id="rId29"/>
    <sheet name="TURİZM ALMANCASI III " sheetId="29" state="visible" r:id="rId30"/>
    <sheet name="TURİZM ARAPÇASI III" sheetId="30" state="visible" r:id="rId31"/>
    <sheet name="MESLEKİ İNGİLİZCE V ( 1.ÖĞR.)" sheetId="31" state="visible" r:id="rId32"/>
    <sheet name="MESLEKİ İNGİLİZCE V (2. ÖĞR. )" sheetId="32" state="visible" r:id="rId33"/>
    <sheet name="GENEL SAĞLIK BİLG. VE İLKYARD." sheetId="33" state="visible" r:id="rId34"/>
    <sheet name="BİLGİ TEKN. VE KODLAMA" sheetId="34" state="hidden" r:id="rId35"/>
  </sheets>
  <definedNames>
    <definedName function="false" hidden="false" localSheetId="22" name="_xlnm.Print_Area" vbProcedure="false">'ANADOLU UYGARLIKLARI'!$A$1:$J$99</definedName>
    <definedName function="false" hidden="false" localSheetId="33" name="_xlnm.Print_Area" vbProcedure="false">'BİLGİ TEKN. VE KODLAMA'!$A$1:$J$99</definedName>
    <definedName function="false" hidden="false" localSheetId="13" name="_xlnm.Print_Area" vbProcedure="false">'BİLGİ TEKNO. VE KODLAMA'!$A$1:$J$50</definedName>
    <definedName function="false" hidden="false" localSheetId="2" name="_xlnm.Print_Area" vbProcedure="false">'DÜNYA TRZ COĞRAFYASI '!$A$1:$J$149</definedName>
    <definedName function="false" hidden="false" localSheetId="32" name="_xlnm.Print_Area" vbProcedure="false">'GENEL SAĞLIK BİLG. VE İLKYARD.'!$A$1:$J$99</definedName>
    <definedName function="false" hidden="false" localSheetId="14" name="_xlnm.Print_Area" vbProcedure="false">'İNGİLİZCE I (1.ÖĞR.)'!$A$1:$J$99</definedName>
    <definedName function="false" hidden="false" localSheetId="15" name="_xlnm.Print_Area" vbProcedure="false">'İNGİLİZCE I (2.ÖĞR.)'!$A$1:$J$50</definedName>
    <definedName function="false" hidden="false" localSheetId="0" name="_xlnm.Print_Area" vbProcedure="false">'İNSAN İLİŞ.VE İLET.BECERİ.'!$A$1:$J$149</definedName>
    <definedName function="false" hidden="false" localSheetId="1" name="_xlnm.Print_Area" vbProcedure="false">'KONGRE VE FUAR ORGANİZASYONU'!$A$1:$J$50</definedName>
    <definedName function="false" hidden="false" localSheetId="25" name="_xlnm.Print_Area" vbProcedure="false">'MESLEKİ İNGİLİZCE I (1.ÖĞR.)'!$A$1:$J$99</definedName>
    <definedName function="false" hidden="false" localSheetId="26" name="_xlnm.Print_Area" vbProcedure="false">'MESLEKİ İNGİLİZCE I (2.ÖĞR.)'!$A$1:$J$50</definedName>
    <definedName function="false" hidden="false" localSheetId="9" name="_xlnm.Print_Area" vbProcedure="false">'MESLEKİ İNGİLİZCE III'!$A$1:$J$99</definedName>
    <definedName function="false" hidden="false" localSheetId="30" name="_xlnm.Print_Area" vbProcedure="false">'MESLEKİ İNGİLİZCE V ( 1.ÖĞR.)'!$A$1:$J$51</definedName>
    <definedName function="false" hidden="false" localSheetId="31" name="_xlnm.Print_Area" vbProcedure="false">'MESLEKİ İNGİLİZCE V (2. ÖĞR. )'!$A$1:$J$50</definedName>
    <definedName function="false" hidden="false" localSheetId="23" name="_xlnm.Print_Area" vbProcedure="false">'OSMANLI KÜLTÜR VE MİMARİSİ'!$A$1:$J$50</definedName>
    <definedName function="false" hidden="false" localSheetId="7" name="_xlnm.Print_Area" vbProcedure="false">'REHBER VE İŞLETME İLİŞK.'!$A$1:$J$100</definedName>
    <definedName function="false" hidden="false" localSheetId="12" name="_xlnm.Print_Area" vbProcedure="false">'SELÇUKLU KÜLTÜR VE MİMARİSİ'!$A$1:$J$50</definedName>
    <definedName function="false" hidden="false" localSheetId="24" name="_xlnm.Print_Area" vbProcedure="false">'SEYAHAT İŞL.OTO.BİLETLEME'!$A$1:$J$150</definedName>
    <definedName function="false" hidden="false" localSheetId="18" name="_xlnm.Print_Area" vbProcedure="false">'SEYAHAT İŞLETMECİLİĞİ'!$A$1:$J$149</definedName>
    <definedName function="false" hidden="false" localSheetId="5" name="_xlnm.Print_Area" vbProcedure="false">'SOSYAL MEDYA VE TURİZM'!$A$1:$J$50</definedName>
    <definedName function="false" hidden="false" localSheetId="10" name="_xlnm.Print_Area" vbProcedure="false">'TRZ İŞL.YÖNET. VE ORGNZ.'!$A$1:$J$50</definedName>
    <definedName function="false" hidden="false" localSheetId="3" name="_xlnm.Print_Area" vbProcedure="false">'TUR PLANLAMASI VE YÖNETİMİ'!$A$1:$J$149</definedName>
    <definedName function="false" hidden="false" localSheetId="4" name="_xlnm.Print_Area" vbProcedure="false">'TURİST REHBERLİĞİ '!$A$1:$J$99</definedName>
    <definedName function="false" hidden="false" localSheetId="21" name="_xlnm.Print_Area" vbProcedure="false">'TURİZM ALMANCASI I'!$A$1:$J$99</definedName>
    <definedName function="false" hidden="false" localSheetId="28" name="_xlnm.Print_Area" vbProcedure="false">'TURİZM ALMANCASI III '!$A$1:$J$50</definedName>
    <definedName function="false" hidden="false" localSheetId="20" name="_xlnm.Print_Area" vbProcedure="false">'TURİZM ARAPÇASI I'!$A$1:$J$50</definedName>
    <definedName function="false" hidden="false" localSheetId="29" name="_xlnm.Print_Area" vbProcedure="false">'TURİZM ARAPÇASI III'!$A$1:$J$50</definedName>
    <definedName function="false" hidden="false" localSheetId="19" name="_xlnm.Print_Area" vbProcedure="false">'TURİZM RUSÇASI I'!$A$1:$J$149</definedName>
    <definedName function="false" hidden="false" localSheetId="27" name="_xlnm.Print_Area" vbProcedure="false">'TURİZM RUSÇASI III'!$A$1:$J$99</definedName>
    <definedName function="false" hidden="false" localSheetId="8" name="_xlnm.Print_Area" vbProcedure="false">'TURİZM SOSYOLOJİSİ'!$A$1:$J$148</definedName>
    <definedName function="false" hidden="false" localSheetId="6" name="_xlnm.Print_Area" vbProcedure="false">'TURİZME GİRİŞ'!$A$1:$J$149</definedName>
    <definedName function="false" hidden="false" localSheetId="16" name="_xlnm.Print_Area" vbProcedure="false">'TÜRKİYE FLORA VE FAUNASI'!$A$1:$J$149</definedName>
    <definedName function="false" hidden="false" localSheetId="11" name="_xlnm.Print_Area" vbProcedure="false">'YEREL HALK VE REHBER İLİŞKİLERİ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2" uniqueCount="1581">
  <si>
    <t xml:space="preserve">EĞİTİM ÖĞRT. BİRİMİ</t>
  </si>
  <si>
    <t xml:space="preserve">TURİZM FAKÜLTESİ</t>
  </si>
  <si>
    <t xml:space="preserve">T.C.</t>
  </si>
  <si>
    <t xml:space="preserve">BÖLÜM / PROGRAM</t>
  </si>
  <si>
    <t xml:space="preserve">TURİZM REHBERLİĞİ BÖLÜMÜ</t>
  </si>
  <si>
    <t xml:space="preserve">SAKARYA UYGULAMALI BİLİMLER ÜNİVERSİTESİ</t>
  </si>
  <si>
    <t xml:space="preserve">DERSİN ADI</t>
  </si>
  <si>
    <t xml:space="preserve">İNSAN İLİŞKİLERİ VE İLETİŞİM BECERİ.</t>
  </si>
  <si>
    <t xml:space="preserve">SINAV EVRAKI</t>
  </si>
  <si>
    <t xml:space="preserve">TARİH</t>
  </si>
  <si>
    <t xml:space="preserve">SAAT</t>
  </si>
  <si>
    <t xml:space="preserve">09.00-09.50</t>
  </si>
  <si>
    <t xml:space="preserve">SALON</t>
  </si>
  <si>
    <t xml:space="preserve">SIRA</t>
  </si>
  <si>
    <t xml:space="preserve">ÖĞRENCİ NO</t>
  </si>
  <si>
    <t xml:space="preserve">AD</t>
  </si>
  <si>
    <t xml:space="preserve">SOYAD</t>
  </si>
  <si>
    <t xml:space="preserve">İMZA</t>
  </si>
  <si>
    <t xml:space="preserve">B183502008</t>
  </si>
  <si>
    <t xml:space="preserve">MUHAMMET ALİ</t>
  </si>
  <si>
    <t xml:space="preserve">ÇALIK</t>
  </si>
  <si>
    <t xml:space="preserve">B183502055</t>
  </si>
  <si>
    <t xml:space="preserve">ARİF</t>
  </si>
  <si>
    <t xml:space="preserve">SAKAR</t>
  </si>
  <si>
    <t xml:space="preserve">B190304556</t>
  </si>
  <si>
    <t xml:space="preserve">DZIKRI RABBANI AL</t>
  </si>
  <si>
    <t xml:space="preserve">KAUTSAR</t>
  </si>
  <si>
    <t xml:space="preserve">B190304558</t>
  </si>
  <si>
    <t xml:space="preserve">SYADZA NATHISAH</t>
  </si>
  <si>
    <t xml:space="preserve">SIHABUDDIN</t>
  </si>
  <si>
    <t xml:space="preserve">B200304003</t>
  </si>
  <si>
    <t xml:space="preserve">EGE</t>
  </si>
  <si>
    <t xml:space="preserve">ÇETİNKAYA</t>
  </si>
  <si>
    <t xml:space="preserve">B200304004</t>
  </si>
  <si>
    <t xml:space="preserve">FURKAN</t>
  </si>
  <si>
    <t xml:space="preserve">MERT</t>
  </si>
  <si>
    <t xml:space="preserve">B200304005</t>
  </si>
  <si>
    <t xml:space="preserve">AHENK</t>
  </si>
  <si>
    <t xml:space="preserve">BASMAZ</t>
  </si>
  <si>
    <t xml:space="preserve">B200304007</t>
  </si>
  <si>
    <t xml:space="preserve">SAMİ</t>
  </si>
  <si>
    <t xml:space="preserve">SAĞCAN</t>
  </si>
  <si>
    <t xml:space="preserve">B200304010</t>
  </si>
  <si>
    <t xml:space="preserve">SÜEDA</t>
  </si>
  <si>
    <t xml:space="preserve">KESKİNÇELİK</t>
  </si>
  <si>
    <t xml:space="preserve">B200304011</t>
  </si>
  <si>
    <t xml:space="preserve">YİĞİTHAN</t>
  </si>
  <si>
    <t xml:space="preserve">YEZER</t>
  </si>
  <si>
    <r>
      <rPr>
        <sz val="12"/>
        <rFont val="Times New Roman"/>
        <family val="1"/>
        <charset val="162"/>
      </rPr>
      <t xml:space="preserve">Sınava Toplam…………… öğrenci katılmıştır.</t>
    </r>
    <r>
      <rPr>
        <i val="true"/>
        <sz val="12"/>
        <rFont val="Times New Roman"/>
        <family val="1"/>
        <charset val="162"/>
      </rPr>
      <t xml:space="preserve">(Öğrenci sayısında arka sayfayı kontrol ediniz)</t>
    </r>
  </si>
  <si>
    <t xml:space="preserve">Gözetmen:</t>
  </si>
  <si>
    <t xml:space="preserve">Öğretim Elemanı:</t>
  </si>
  <si>
    <t xml:space="preserve">İmza</t>
  </si>
  <si>
    <t xml:space="preserve"> </t>
  </si>
  <si>
    <t xml:space="preserve">00</t>
  </si>
  <si>
    <t xml:space="preserve">OO.EÖ.FR.11</t>
  </si>
  <si>
    <t xml:space="preserve">B200304012</t>
  </si>
  <si>
    <t xml:space="preserve">NAZLI</t>
  </si>
  <si>
    <t xml:space="preserve">BAYRAKLI</t>
  </si>
  <si>
    <t xml:space="preserve">B200304052</t>
  </si>
  <si>
    <t xml:space="preserve">DENİZ</t>
  </si>
  <si>
    <t xml:space="preserve">ÖZCAN</t>
  </si>
  <si>
    <t xml:space="preserve">B200304013</t>
  </si>
  <si>
    <t xml:space="preserve">BATURALP</t>
  </si>
  <si>
    <t xml:space="preserve">CAN</t>
  </si>
  <si>
    <t xml:space="preserve">B200304053</t>
  </si>
  <si>
    <t xml:space="preserve">İSMAİL TARIK</t>
  </si>
  <si>
    <t xml:space="preserve">AKPINAR</t>
  </si>
  <si>
    <t xml:space="preserve">B200304014</t>
  </si>
  <si>
    <t xml:space="preserve">İREM</t>
  </si>
  <si>
    <t xml:space="preserve">İŞERİ</t>
  </si>
  <si>
    <t xml:space="preserve">B200304054</t>
  </si>
  <si>
    <t xml:space="preserve">ELİF</t>
  </si>
  <si>
    <t xml:space="preserve">TURAN</t>
  </si>
  <si>
    <t xml:space="preserve">B200304015</t>
  </si>
  <si>
    <t xml:space="preserve">YILDIZ</t>
  </si>
  <si>
    <t xml:space="preserve">ÖZMEN</t>
  </si>
  <si>
    <t xml:space="preserve">B200304055</t>
  </si>
  <si>
    <t xml:space="preserve">DİLA</t>
  </si>
  <si>
    <t xml:space="preserve">TOMAR</t>
  </si>
  <si>
    <t xml:space="preserve">B200304016</t>
  </si>
  <si>
    <t xml:space="preserve">BERİVAN</t>
  </si>
  <si>
    <t xml:space="preserve">ERDEM</t>
  </si>
  <si>
    <t xml:space="preserve">B200304056</t>
  </si>
  <si>
    <t xml:space="preserve">BÜŞRA</t>
  </si>
  <si>
    <t xml:space="preserve">AKTAN</t>
  </si>
  <si>
    <t xml:space="preserve">B200304017</t>
  </si>
  <si>
    <t xml:space="preserve">KAAN</t>
  </si>
  <si>
    <t xml:space="preserve">KAYACA</t>
  </si>
  <si>
    <t xml:space="preserve">B200304057</t>
  </si>
  <si>
    <t xml:space="preserve">HİCRAN</t>
  </si>
  <si>
    <t xml:space="preserve">GÖÇMEN</t>
  </si>
  <si>
    <t xml:space="preserve">B200304018</t>
  </si>
  <si>
    <t xml:space="preserve">EMİRHAN</t>
  </si>
  <si>
    <t xml:space="preserve">COŞAR</t>
  </si>
  <si>
    <t xml:space="preserve">B200304059</t>
  </si>
  <si>
    <t xml:space="preserve">GAFUR</t>
  </si>
  <si>
    <t xml:space="preserve">KAHRAMAN</t>
  </si>
  <si>
    <t xml:space="preserve">B200304019</t>
  </si>
  <si>
    <t xml:space="preserve">BATUHAN</t>
  </si>
  <si>
    <t xml:space="preserve">SOYARSLAN</t>
  </si>
  <si>
    <t xml:space="preserve">B200304060</t>
  </si>
  <si>
    <t xml:space="preserve">KARDELEN</t>
  </si>
  <si>
    <t xml:space="preserve">SARIKAYA</t>
  </si>
  <si>
    <t xml:space="preserve">B200304021</t>
  </si>
  <si>
    <t xml:space="preserve">BARIŞ</t>
  </si>
  <si>
    <t xml:space="preserve">DOĞAN</t>
  </si>
  <si>
    <t xml:space="preserve">B200304061</t>
  </si>
  <si>
    <t xml:space="preserve">FİGEN</t>
  </si>
  <si>
    <t xml:space="preserve">OPÇİN</t>
  </si>
  <si>
    <t xml:space="preserve">B200304023</t>
  </si>
  <si>
    <t xml:space="preserve">NİLAY</t>
  </si>
  <si>
    <t xml:space="preserve">PUYRAZ</t>
  </si>
  <si>
    <t xml:space="preserve">B200304062</t>
  </si>
  <si>
    <t xml:space="preserve">TUĞBA NUR</t>
  </si>
  <si>
    <t xml:space="preserve">KARAKOÇ</t>
  </si>
  <si>
    <t xml:space="preserve">B200304024</t>
  </si>
  <si>
    <t xml:space="preserve">ASLI</t>
  </si>
  <si>
    <t xml:space="preserve">ESER</t>
  </si>
  <si>
    <t xml:space="preserve">B200304064</t>
  </si>
  <si>
    <t xml:space="preserve">ATA DENİZ</t>
  </si>
  <si>
    <t xml:space="preserve">SATIR</t>
  </si>
  <si>
    <t xml:space="preserve">B200304025</t>
  </si>
  <si>
    <t xml:space="preserve">YILDIRIM</t>
  </si>
  <si>
    <t xml:space="preserve">B200304301</t>
  </si>
  <si>
    <t xml:space="preserve">SÜDEN</t>
  </si>
  <si>
    <t xml:space="preserve">TOPRAK</t>
  </si>
  <si>
    <t xml:space="preserve">B200304026</t>
  </si>
  <si>
    <t xml:space="preserve">BERFİN</t>
  </si>
  <si>
    <t xml:space="preserve">ÇİNARKAYA</t>
  </si>
  <si>
    <t xml:space="preserve">B200304551</t>
  </si>
  <si>
    <t xml:space="preserve">ULUGBERDI</t>
  </si>
  <si>
    <t xml:space="preserve">ASHYROV</t>
  </si>
  <si>
    <t xml:space="preserve">B200304027</t>
  </si>
  <si>
    <t xml:space="preserve">YASEMİN</t>
  </si>
  <si>
    <t xml:space="preserve">AY</t>
  </si>
  <si>
    <t xml:space="preserve">B200304552</t>
  </si>
  <si>
    <t xml:space="preserve">ROZA</t>
  </si>
  <si>
    <t xml:space="preserve">SHAYMARDANOVA</t>
  </si>
  <si>
    <t xml:space="preserve">B200304028</t>
  </si>
  <si>
    <t xml:space="preserve">ÖMER FARUK</t>
  </si>
  <si>
    <t xml:space="preserve">GÜMÜŞ</t>
  </si>
  <si>
    <t xml:space="preserve">B210304352</t>
  </si>
  <si>
    <t xml:space="preserve">FİLİZ</t>
  </si>
  <si>
    <t xml:space="preserve">BÜYÜKKÖPRÜ</t>
  </si>
  <si>
    <t xml:space="preserve">B200304029</t>
  </si>
  <si>
    <t xml:space="preserve">TUANNA</t>
  </si>
  <si>
    <t xml:space="preserve">GÜÇLÜ</t>
  </si>
  <si>
    <t xml:space="preserve">G200304023</t>
  </si>
  <si>
    <t xml:space="preserve">ÇAĞHAN</t>
  </si>
  <si>
    <t xml:space="preserve">BAŞPINAR</t>
  </si>
  <si>
    <t xml:space="preserve">B200304030</t>
  </si>
  <si>
    <t xml:space="preserve">TAHA BATUHAN</t>
  </si>
  <si>
    <t xml:space="preserve">KARAKÜLAH</t>
  </si>
  <si>
    <t xml:space="preserve">G200304029</t>
  </si>
  <si>
    <t xml:space="preserve">AHMET CEM</t>
  </si>
  <si>
    <t xml:space="preserve">GÜLLÜ</t>
  </si>
  <si>
    <t xml:space="preserve">B200304031</t>
  </si>
  <si>
    <t xml:space="preserve">ERHAN</t>
  </si>
  <si>
    <t xml:space="preserve">GÖKTAŞ</t>
  </si>
  <si>
    <t xml:space="preserve">G200304558</t>
  </si>
  <si>
    <t xml:space="preserve">TEMIRLAN</t>
  </si>
  <si>
    <t xml:space="preserve">BIDZHIEV</t>
  </si>
  <si>
    <t xml:space="preserve">B200304033</t>
  </si>
  <si>
    <t xml:space="preserve">VURUŞ</t>
  </si>
  <si>
    <t xml:space="preserve">G210304302</t>
  </si>
  <si>
    <t xml:space="preserve">ECEM</t>
  </si>
  <si>
    <t xml:space="preserve">ÇAKIR</t>
  </si>
  <si>
    <t xml:space="preserve">B200304034</t>
  </si>
  <si>
    <t xml:space="preserve">BENAN</t>
  </si>
  <si>
    <t xml:space="preserve">ATİK</t>
  </si>
  <si>
    <t xml:space="preserve">G210304303</t>
  </si>
  <si>
    <t xml:space="preserve">ZEKERİYA</t>
  </si>
  <si>
    <t xml:space="preserve">ÇOLAKOĞLU</t>
  </si>
  <si>
    <t xml:space="preserve">B200304035</t>
  </si>
  <si>
    <t xml:space="preserve">SERBAY</t>
  </si>
  <si>
    <t xml:space="preserve">BECİT</t>
  </si>
  <si>
    <t xml:space="preserve">B190304002</t>
  </si>
  <si>
    <t xml:space="preserve">YUSUF İSLAM</t>
  </si>
  <si>
    <t xml:space="preserve">OKCAN</t>
  </si>
  <si>
    <t xml:space="preserve">B200304036</t>
  </si>
  <si>
    <t xml:space="preserve">FERHAN</t>
  </si>
  <si>
    <t xml:space="preserve">EKER</t>
  </si>
  <si>
    <t xml:space="preserve">B200304037</t>
  </si>
  <si>
    <t xml:space="preserve">ERAY</t>
  </si>
  <si>
    <t xml:space="preserve">DEMİR</t>
  </si>
  <si>
    <t xml:space="preserve">B200304038</t>
  </si>
  <si>
    <t xml:space="preserve">B200304040</t>
  </si>
  <si>
    <t xml:space="preserve">TARIK BAHA</t>
  </si>
  <si>
    <t xml:space="preserve">KARALAL</t>
  </si>
  <si>
    <t xml:space="preserve">B200304041</t>
  </si>
  <si>
    <t xml:space="preserve">MERT KEMAL</t>
  </si>
  <si>
    <t xml:space="preserve">CENKİZ</t>
  </si>
  <si>
    <t xml:space="preserve">B200304043</t>
  </si>
  <si>
    <t xml:space="preserve">GAMZE</t>
  </si>
  <si>
    <t xml:space="preserve">GÖKGUŞ</t>
  </si>
  <si>
    <t xml:space="preserve">B200304044</t>
  </si>
  <si>
    <t xml:space="preserve">EMİR</t>
  </si>
  <si>
    <t xml:space="preserve">KİYAN</t>
  </si>
  <si>
    <t xml:space="preserve">B200304045</t>
  </si>
  <si>
    <t xml:space="preserve">DOĞAÇ</t>
  </si>
  <si>
    <t xml:space="preserve">İYİGÜN</t>
  </si>
  <si>
    <t xml:space="preserve">B200304046</t>
  </si>
  <si>
    <t xml:space="preserve">BURHAN</t>
  </si>
  <si>
    <t xml:space="preserve">B200304047</t>
  </si>
  <si>
    <t xml:space="preserve">BUSE İLAYDA</t>
  </si>
  <si>
    <t xml:space="preserve">USLU</t>
  </si>
  <si>
    <t xml:space="preserve">B200304048</t>
  </si>
  <si>
    <t xml:space="preserve">SONGÜL</t>
  </si>
  <si>
    <t xml:space="preserve">B200304049</t>
  </si>
  <si>
    <t xml:space="preserve">FATMA NUR</t>
  </si>
  <si>
    <t xml:space="preserve">MUKUL</t>
  </si>
  <si>
    <t xml:space="preserve">B200304050</t>
  </si>
  <si>
    <t xml:space="preserve">CEYDA</t>
  </si>
  <si>
    <t xml:space="preserve">ÜNÜVAR</t>
  </si>
  <si>
    <t xml:space="preserve">B200304051</t>
  </si>
  <si>
    <t xml:space="preserve">CEYHUN</t>
  </si>
  <si>
    <t xml:space="preserve">B190304015</t>
  </si>
  <si>
    <t xml:space="preserve">ALİCAN</t>
  </si>
  <si>
    <t xml:space="preserve">YILMAZ</t>
  </si>
  <si>
    <t xml:space="preserve">G200304025</t>
  </si>
  <si>
    <t xml:space="preserve">ÖZNUR</t>
  </si>
  <si>
    <t xml:space="preserve">AKKURT</t>
  </si>
  <si>
    <t xml:space="preserve">B190304019</t>
  </si>
  <si>
    <t xml:space="preserve">TALHA</t>
  </si>
  <si>
    <t xml:space="preserve">AŞKOTARAN</t>
  </si>
  <si>
    <t xml:space="preserve">G200304026</t>
  </si>
  <si>
    <t xml:space="preserve">HAZAN</t>
  </si>
  <si>
    <t xml:space="preserve">DEMİROĞLU</t>
  </si>
  <si>
    <t xml:space="preserve">B190304373</t>
  </si>
  <si>
    <t xml:space="preserve">MEHDİ</t>
  </si>
  <si>
    <t xml:space="preserve">KOÇ</t>
  </si>
  <si>
    <t xml:space="preserve">G200304027</t>
  </si>
  <si>
    <t xml:space="preserve">BEYZA NUR</t>
  </si>
  <si>
    <t xml:space="preserve">B200304302</t>
  </si>
  <si>
    <t xml:space="preserve">ADAK</t>
  </si>
  <si>
    <t xml:space="preserve">G200304028</t>
  </si>
  <si>
    <t xml:space="preserve">TOPÇU</t>
  </si>
  <si>
    <t xml:space="preserve">B200304304</t>
  </si>
  <si>
    <t xml:space="preserve">AYGÜN</t>
  </si>
  <si>
    <t xml:space="preserve">G200304031</t>
  </si>
  <si>
    <t xml:space="preserve">İPEK</t>
  </si>
  <si>
    <t xml:space="preserve">KILAF</t>
  </si>
  <si>
    <t xml:space="preserve">B200304374</t>
  </si>
  <si>
    <t xml:space="preserve">BUSENUR</t>
  </si>
  <si>
    <t xml:space="preserve">KELEŞ</t>
  </si>
  <si>
    <t xml:space="preserve">G200304033</t>
  </si>
  <si>
    <t xml:space="preserve">MUSTAFA</t>
  </si>
  <si>
    <t xml:space="preserve">UZUN</t>
  </si>
  <si>
    <t xml:space="preserve">B210304350</t>
  </si>
  <si>
    <t xml:space="preserve">GÖKTAN</t>
  </si>
  <si>
    <t xml:space="preserve">ALTUN</t>
  </si>
  <si>
    <t xml:space="preserve">G200304034</t>
  </si>
  <si>
    <t xml:space="preserve">RAMAZAN</t>
  </si>
  <si>
    <t xml:space="preserve">ŞANLI</t>
  </si>
  <si>
    <t xml:space="preserve">B210304351</t>
  </si>
  <si>
    <t xml:space="preserve">BEYZA</t>
  </si>
  <si>
    <t xml:space="preserve">KÖSE</t>
  </si>
  <si>
    <t xml:space="preserve">G200304035</t>
  </si>
  <si>
    <t xml:space="preserve">DOĞUKAN</t>
  </si>
  <si>
    <t xml:space="preserve">G183502004</t>
  </si>
  <si>
    <t xml:space="preserve">SELİN</t>
  </si>
  <si>
    <t xml:space="preserve">KAYAN</t>
  </si>
  <si>
    <t xml:space="preserve">G200304036</t>
  </si>
  <si>
    <t xml:space="preserve">HATİCE</t>
  </si>
  <si>
    <t xml:space="preserve">KARAHAN</t>
  </si>
  <si>
    <t xml:space="preserve">G183502012</t>
  </si>
  <si>
    <t xml:space="preserve">EZGİ</t>
  </si>
  <si>
    <t xml:space="preserve">BİLGİN</t>
  </si>
  <si>
    <t xml:space="preserve">G200304037</t>
  </si>
  <si>
    <t xml:space="preserve">SAMET MERT</t>
  </si>
  <si>
    <t xml:space="preserve">UÇAR</t>
  </si>
  <si>
    <t xml:space="preserve">G183502016</t>
  </si>
  <si>
    <t xml:space="preserve">AHMET GÜNER</t>
  </si>
  <si>
    <t xml:space="preserve">ŞAHAN</t>
  </si>
  <si>
    <t xml:space="preserve">G200304038</t>
  </si>
  <si>
    <t xml:space="preserve">OLGUN KAYA</t>
  </si>
  <si>
    <t xml:space="preserve">ERARSLAN</t>
  </si>
  <si>
    <t xml:space="preserve">G183502018</t>
  </si>
  <si>
    <t xml:space="preserve">PELİN</t>
  </si>
  <si>
    <t xml:space="preserve">PELİK</t>
  </si>
  <si>
    <t xml:space="preserve">G200304040</t>
  </si>
  <si>
    <t xml:space="preserve">ŞAKİR</t>
  </si>
  <si>
    <t xml:space="preserve">G183502019</t>
  </si>
  <si>
    <t xml:space="preserve">ŞEVVAL</t>
  </si>
  <si>
    <t xml:space="preserve">TEZEMİR</t>
  </si>
  <si>
    <t xml:space="preserve">G200304042</t>
  </si>
  <si>
    <t xml:space="preserve">KADİR</t>
  </si>
  <si>
    <t xml:space="preserve">BİLİCİ</t>
  </si>
  <si>
    <t xml:space="preserve">G183502034</t>
  </si>
  <si>
    <t xml:space="preserve">ACAR</t>
  </si>
  <si>
    <t xml:space="preserve">G200304372</t>
  </si>
  <si>
    <t xml:space="preserve">ŞAHİN</t>
  </si>
  <si>
    <t xml:space="preserve">G190304027</t>
  </si>
  <si>
    <t xml:space="preserve">İBRAHİM CAN</t>
  </si>
  <si>
    <t xml:space="preserve">EREN</t>
  </si>
  <si>
    <t xml:space="preserve">G200304556</t>
  </si>
  <si>
    <t xml:space="preserve">VIDADI</t>
  </si>
  <si>
    <t xml:space="preserve">ALKARAMLI</t>
  </si>
  <si>
    <t xml:space="preserve">G190304039</t>
  </si>
  <si>
    <t xml:space="preserve">EYÜP</t>
  </si>
  <si>
    <t xml:space="preserve">ÇİÇEK</t>
  </si>
  <si>
    <t xml:space="preserve">G200304559</t>
  </si>
  <si>
    <t xml:space="preserve">OSMAN</t>
  </si>
  <si>
    <t xml:space="preserve">ALIYEV</t>
  </si>
  <si>
    <t xml:space="preserve">G190304370</t>
  </si>
  <si>
    <t xml:space="preserve">SAMET</t>
  </si>
  <si>
    <t xml:space="preserve">SARILGAN</t>
  </si>
  <si>
    <t xml:space="preserve">G210304300</t>
  </si>
  <si>
    <t xml:space="preserve">ÖZDEMİR</t>
  </si>
  <si>
    <t xml:space="preserve">G190304557</t>
  </si>
  <si>
    <t xml:space="preserve">SHAKHZOD</t>
  </si>
  <si>
    <t xml:space="preserve">TOKHIROV</t>
  </si>
  <si>
    <t xml:space="preserve">G210304350</t>
  </si>
  <si>
    <t xml:space="preserve">BURAK</t>
  </si>
  <si>
    <t xml:space="preserve">DÖNMEZ</t>
  </si>
  <si>
    <t xml:space="preserve">G200304001</t>
  </si>
  <si>
    <t xml:space="preserve">KÜBRA</t>
  </si>
  <si>
    <t xml:space="preserve">ŞEHMUSOĞLU</t>
  </si>
  <si>
    <t xml:space="preserve">G200304002</t>
  </si>
  <si>
    <t xml:space="preserve">NAZİYE ZEKİYE</t>
  </si>
  <si>
    <t xml:space="preserve">ŞEN</t>
  </si>
  <si>
    <t xml:space="preserve">G200304003</t>
  </si>
  <si>
    <t xml:space="preserve">DOĞU KAAN</t>
  </si>
  <si>
    <t xml:space="preserve">EMİK</t>
  </si>
  <si>
    <t xml:space="preserve">G200304006</t>
  </si>
  <si>
    <t xml:space="preserve">SÜMEYYE</t>
  </si>
  <si>
    <t xml:space="preserve">KARAÖZ</t>
  </si>
  <si>
    <t xml:space="preserve">G200304007</t>
  </si>
  <si>
    <t xml:space="preserve">ELİF ALEYNA</t>
  </si>
  <si>
    <t xml:space="preserve">ORHAN</t>
  </si>
  <si>
    <t xml:space="preserve">G200304009</t>
  </si>
  <si>
    <t xml:space="preserve">ALİ</t>
  </si>
  <si>
    <t xml:space="preserve">KARAÇAY</t>
  </si>
  <si>
    <t xml:space="preserve">G200304010</t>
  </si>
  <si>
    <t xml:space="preserve">MELİSA SİNEM</t>
  </si>
  <si>
    <t xml:space="preserve">G200304011</t>
  </si>
  <si>
    <t xml:space="preserve">KEREM</t>
  </si>
  <si>
    <t xml:space="preserve">G200304012</t>
  </si>
  <si>
    <t xml:space="preserve">DİLARA</t>
  </si>
  <si>
    <t xml:space="preserve">TÜYSÜZ</t>
  </si>
  <si>
    <t xml:space="preserve">G200304014</t>
  </si>
  <si>
    <t xml:space="preserve">AYŞENUR</t>
  </si>
  <si>
    <t xml:space="preserve">YAYLACI</t>
  </si>
  <si>
    <t xml:space="preserve">G200304015</t>
  </si>
  <si>
    <t xml:space="preserve">FURKAN CELİL</t>
  </si>
  <si>
    <t xml:space="preserve">TOPALOĞLU</t>
  </si>
  <si>
    <t xml:space="preserve">G200304017</t>
  </si>
  <si>
    <t xml:space="preserve">BATIN CAN</t>
  </si>
  <si>
    <t xml:space="preserve">G200304018</t>
  </si>
  <si>
    <t xml:space="preserve">İBRAHİM</t>
  </si>
  <si>
    <t xml:space="preserve">KILINÇ</t>
  </si>
  <si>
    <t xml:space="preserve">G200304020</t>
  </si>
  <si>
    <t xml:space="preserve">NAZLICAN</t>
  </si>
  <si>
    <t xml:space="preserve">BARIŞIK</t>
  </si>
  <si>
    <t xml:space="preserve">G200304021</t>
  </si>
  <si>
    <t xml:space="preserve">TUĞBA</t>
  </si>
  <si>
    <t xml:space="preserve">İNANLI</t>
  </si>
  <si>
    <t xml:space="preserve">G200304022</t>
  </si>
  <si>
    <t xml:space="preserve">SUDE</t>
  </si>
  <si>
    <t xml:space="preserve">SARIOĞLU</t>
  </si>
  <si>
    <t xml:space="preserve">G200304024</t>
  </si>
  <si>
    <t xml:space="preserve">ADİL DOĞUKAN</t>
  </si>
  <si>
    <t xml:space="preserve">ALPTEKİN</t>
  </si>
  <si>
    <t xml:space="preserve">KONGRE VE FUAR ORGANİZASYONU</t>
  </si>
  <si>
    <t xml:space="preserve">11.00-11.50</t>
  </si>
  <si>
    <t xml:space="preserve">B183502001</t>
  </si>
  <si>
    <t xml:space="preserve">ZEYNEP</t>
  </si>
  <si>
    <t xml:space="preserve">ERGUVAN</t>
  </si>
  <si>
    <t xml:space="preserve">G183502023</t>
  </si>
  <si>
    <t xml:space="preserve">SEMANUR</t>
  </si>
  <si>
    <t xml:space="preserve">ERSOY</t>
  </si>
  <si>
    <t xml:space="preserve">B183502024</t>
  </si>
  <si>
    <t xml:space="preserve">MENEKŞE GÜLAY</t>
  </si>
  <si>
    <t xml:space="preserve">SORĞUN</t>
  </si>
  <si>
    <t xml:space="preserve">G183502026</t>
  </si>
  <si>
    <t xml:space="preserve">ERMAN</t>
  </si>
  <si>
    <t xml:space="preserve">KIRAN</t>
  </si>
  <si>
    <t xml:space="preserve">B183502033</t>
  </si>
  <si>
    <t xml:space="preserve">SİNAN</t>
  </si>
  <si>
    <t xml:space="preserve">ÖZATA</t>
  </si>
  <si>
    <t xml:space="preserve">G183502027</t>
  </si>
  <si>
    <t xml:space="preserve">ONUR</t>
  </si>
  <si>
    <t xml:space="preserve">KASAR</t>
  </si>
  <si>
    <t xml:space="preserve">B183502037</t>
  </si>
  <si>
    <t xml:space="preserve">GÜLİN</t>
  </si>
  <si>
    <t xml:space="preserve">YETİM</t>
  </si>
  <si>
    <t xml:space="preserve">G183502030</t>
  </si>
  <si>
    <t xml:space="preserve">ARZU</t>
  </si>
  <si>
    <t xml:space="preserve">KAYALI</t>
  </si>
  <si>
    <t xml:space="preserve">B183502040</t>
  </si>
  <si>
    <t xml:space="preserve">GÜNDÜZ</t>
  </si>
  <si>
    <t xml:space="preserve">G183502031</t>
  </si>
  <si>
    <t xml:space="preserve">GİZEM</t>
  </si>
  <si>
    <t xml:space="preserve">MOLLAMAHMUTOĞLU</t>
  </si>
  <si>
    <t xml:space="preserve">B183502041</t>
  </si>
  <si>
    <t xml:space="preserve">AHMET</t>
  </si>
  <si>
    <t xml:space="preserve">ÖZKAN</t>
  </si>
  <si>
    <t xml:space="preserve">G183502036</t>
  </si>
  <si>
    <t xml:space="preserve">BAYRAM</t>
  </si>
  <si>
    <t xml:space="preserve">B183502046</t>
  </si>
  <si>
    <t xml:space="preserve">GÜNEY</t>
  </si>
  <si>
    <t xml:space="preserve">G183502037</t>
  </si>
  <si>
    <t xml:space="preserve">AYLİN ALTAY</t>
  </si>
  <si>
    <t xml:space="preserve">TÜRKER</t>
  </si>
  <si>
    <t xml:space="preserve">B183502048</t>
  </si>
  <si>
    <t xml:space="preserve">SAMED</t>
  </si>
  <si>
    <t xml:space="preserve">GÜRLER</t>
  </si>
  <si>
    <t xml:space="preserve">G183502040</t>
  </si>
  <si>
    <t xml:space="preserve">MERTCAN</t>
  </si>
  <si>
    <t xml:space="preserve">KARAMUSTAFA</t>
  </si>
  <si>
    <t xml:space="preserve">B183502050</t>
  </si>
  <si>
    <t xml:space="preserve">ALTUNKAYA</t>
  </si>
  <si>
    <t xml:space="preserve">G183502042</t>
  </si>
  <si>
    <t xml:space="preserve">ALPER</t>
  </si>
  <si>
    <t xml:space="preserve">B183502053</t>
  </si>
  <si>
    <t xml:space="preserve">ABDİOĞLU</t>
  </si>
  <si>
    <t xml:space="preserve">G190304371</t>
  </si>
  <si>
    <t xml:space="preserve">SİNMEZ</t>
  </si>
  <si>
    <t xml:space="preserve">B183502059</t>
  </si>
  <si>
    <t xml:space="preserve">YAĞMUR</t>
  </si>
  <si>
    <t xml:space="preserve">B190304066</t>
  </si>
  <si>
    <t xml:space="preserve">ELİFNUR</t>
  </si>
  <si>
    <t xml:space="preserve">TAŞKIN</t>
  </si>
  <si>
    <t xml:space="preserve">B190304560</t>
  </si>
  <si>
    <t xml:space="preserve">ENTESAR ALİ AHMED</t>
  </si>
  <si>
    <t xml:space="preserve">AL-MASHHADANİ</t>
  </si>
  <si>
    <t xml:space="preserve">G183502008</t>
  </si>
  <si>
    <t xml:space="preserve">SUNAY</t>
  </si>
  <si>
    <t xml:space="preserve">G183502024</t>
  </si>
  <si>
    <t xml:space="preserve">DERYA</t>
  </si>
  <si>
    <t xml:space="preserve">AKSU</t>
  </si>
  <si>
    <t xml:space="preserve">B183502015</t>
  </si>
  <si>
    <t xml:space="preserve">HİLAL NUR</t>
  </si>
  <si>
    <t xml:space="preserve">TÜRLÜ</t>
  </si>
  <si>
    <t xml:space="preserve">B183502019</t>
  </si>
  <si>
    <t xml:space="preserve">EMİNE</t>
  </si>
  <si>
    <t xml:space="preserve">AKARSU</t>
  </si>
  <si>
    <t xml:space="preserve">B183502020</t>
  </si>
  <si>
    <t xml:space="preserve">İŞLER</t>
  </si>
  <si>
    <t xml:space="preserve">B183502027</t>
  </si>
  <si>
    <t xml:space="preserve">TEZCAN</t>
  </si>
  <si>
    <t xml:space="preserve">B183502035</t>
  </si>
  <si>
    <t xml:space="preserve">BATIKAN</t>
  </si>
  <si>
    <t xml:space="preserve">YERSEL</t>
  </si>
  <si>
    <t xml:space="preserve">B183502038</t>
  </si>
  <si>
    <t xml:space="preserve">VURAL</t>
  </si>
  <si>
    <t xml:space="preserve">TOFUR</t>
  </si>
  <si>
    <t xml:space="preserve">B183502043</t>
  </si>
  <si>
    <t xml:space="preserve">OĞUZHAN</t>
  </si>
  <si>
    <t xml:space="preserve">B183502044</t>
  </si>
  <si>
    <t xml:space="preserve">NAİL</t>
  </si>
  <si>
    <t xml:space="preserve">UŞAK</t>
  </si>
  <si>
    <t xml:space="preserve">B183502062</t>
  </si>
  <si>
    <t xml:space="preserve">GÜNEŞ</t>
  </si>
  <si>
    <t xml:space="preserve">ARGU</t>
  </si>
  <si>
    <t xml:space="preserve">B190304371</t>
  </si>
  <si>
    <t xml:space="preserve">ASUDE HURİLAY</t>
  </si>
  <si>
    <t xml:space="preserve">YAZICI</t>
  </si>
  <si>
    <t xml:space="preserve">G183502002</t>
  </si>
  <si>
    <t xml:space="preserve">BERKCAN</t>
  </si>
  <si>
    <t xml:space="preserve">GÜRCAN</t>
  </si>
  <si>
    <t xml:space="preserve">G183502007</t>
  </si>
  <si>
    <t xml:space="preserve">UĞUR</t>
  </si>
  <si>
    <t xml:space="preserve">İLHAN</t>
  </si>
  <si>
    <t xml:space="preserve">G183502009</t>
  </si>
  <si>
    <t xml:space="preserve">G183502011</t>
  </si>
  <si>
    <t xml:space="preserve">ÇAKAN</t>
  </si>
  <si>
    <t xml:space="preserve">G183502013</t>
  </si>
  <si>
    <t xml:space="preserve">CEYDANUR</t>
  </si>
  <si>
    <t xml:space="preserve">DİKENGÜL</t>
  </si>
  <si>
    <t xml:space="preserve">G183502021</t>
  </si>
  <si>
    <t xml:space="preserve">PERDAHCI</t>
  </si>
  <si>
    <t xml:space="preserve">G183502022</t>
  </si>
  <si>
    <t xml:space="preserve">BURÇİN</t>
  </si>
  <si>
    <t xml:space="preserve">BİLEK</t>
  </si>
  <si>
    <t xml:space="preserve">DÜNYA TURİZM COĞRAFYASI  </t>
  </si>
  <si>
    <t xml:space="preserve">13.00-13.50</t>
  </si>
  <si>
    <t xml:space="preserve">B190304005</t>
  </si>
  <si>
    <t xml:space="preserve">ERKAN</t>
  </si>
  <si>
    <t xml:space="preserve">KODALAK</t>
  </si>
  <si>
    <t xml:space="preserve">B210304021</t>
  </si>
  <si>
    <t xml:space="preserve">KURUÇAY</t>
  </si>
  <si>
    <t xml:space="preserve">B190304031</t>
  </si>
  <si>
    <t xml:space="preserve">MELİKE</t>
  </si>
  <si>
    <t xml:space="preserve">ALTUĞ</t>
  </si>
  <si>
    <t xml:space="preserve">B210304022</t>
  </si>
  <si>
    <t xml:space="preserve">MEHMET BURAK</t>
  </si>
  <si>
    <t xml:space="preserve">KAPICI</t>
  </si>
  <si>
    <t xml:space="preserve">B200304002</t>
  </si>
  <si>
    <t xml:space="preserve">TALİP</t>
  </si>
  <si>
    <t xml:space="preserve">ÖZTÜRK</t>
  </si>
  <si>
    <t xml:space="preserve">B210304023</t>
  </si>
  <si>
    <t xml:space="preserve">GÜRHAN ÇAĞRI</t>
  </si>
  <si>
    <t xml:space="preserve">AKGÖK</t>
  </si>
  <si>
    <t xml:space="preserve">B200304008</t>
  </si>
  <si>
    <t xml:space="preserve">CENGİZ</t>
  </si>
  <si>
    <t xml:space="preserve">B210304024</t>
  </si>
  <si>
    <t xml:space="preserve">ÖZKILIÇ</t>
  </si>
  <si>
    <t xml:space="preserve">B200304009</t>
  </si>
  <si>
    <t xml:space="preserve">ERVA</t>
  </si>
  <si>
    <t xml:space="preserve">B210304025</t>
  </si>
  <si>
    <t xml:space="preserve">ESİN</t>
  </si>
  <si>
    <t xml:space="preserve">B210304026</t>
  </si>
  <si>
    <t xml:space="preserve">ALTIN</t>
  </si>
  <si>
    <t xml:space="preserve">B210304027</t>
  </si>
  <si>
    <t xml:space="preserve">KALKAN</t>
  </si>
  <si>
    <t xml:space="preserve">B210304028</t>
  </si>
  <si>
    <t xml:space="preserve">NAZAR</t>
  </si>
  <si>
    <t xml:space="preserve">AÇIKGÖZ</t>
  </si>
  <si>
    <t xml:space="preserve">B210304029</t>
  </si>
  <si>
    <t xml:space="preserve">YUNUS ERGENEKON</t>
  </si>
  <si>
    <t xml:space="preserve">TETİK</t>
  </si>
  <si>
    <t xml:space="preserve">B210304030</t>
  </si>
  <si>
    <t xml:space="preserve">BERAT</t>
  </si>
  <si>
    <t xml:space="preserve">ÇİFCİ</t>
  </si>
  <si>
    <t xml:space="preserve">B210304031</t>
  </si>
  <si>
    <t xml:space="preserve">ZEYNEL</t>
  </si>
  <si>
    <t xml:space="preserve">ÖZKAYA</t>
  </si>
  <si>
    <t xml:space="preserve">B200304557</t>
  </si>
  <si>
    <t xml:space="preserve">HAMZAH</t>
  </si>
  <si>
    <t xml:space="preserve">AL-NUZAILI</t>
  </si>
  <si>
    <t xml:space="preserve">B210304032</t>
  </si>
  <si>
    <t xml:space="preserve">ECE</t>
  </si>
  <si>
    <t xml:space="preserve">KİBAR</t>
  </si>
  <si>
    <t xml:space="preserve">B200304558</t>
  </si>
  <si>
    <t xml:space="preserve">DINMUKHAMMED</t>
  </si>
  <si>
    <t xml:space="preserve">DAULETKAN</t>
  </si>
  <si>
    <t xml:space="preserve">B210304034</t>
  </si>
  <si>
    <t xml:space="preserve">İBRAHİM ETHEM</t>
  </si>
  <si>
    <t xml:space="preserve">KAVİLCİ</t>
  </si>
  <si>
    <t xml:space="preserve">B200304559</t>
  </si>
  <si>
    <t xml:space="preserve">SHAKHZODA</t>
  </si>
  <si>
    <t xml:space="preserve">ERGASHEVA</t>
  </si>
  <si>
    <t xml:space="preserve">B200304560</t>
  </si>
  <si>
    <t xml:space="preserve">AZIZA</t>
  </si>
  <si>
    <t xml:space="preserve">SADULLAEVA</t>
  </si>
  <si>
    <t xml:space="preserve">B200304562</t>
  </si>
  <si>
    <t xml:space="preserve">AKTOTY</t>
  </si>
  <si>
    <t xml:space="preserve">ZHOMART</t>
  </si>
  <si>
    <t xml:space="preserve">B200304563</t>
  </si>
  <si>
    <t xml:space="preserve">MAHAMMAD</t>
  </si>
  <si>
    <t xml:space="preserve">ASGAROV</t>
  </si>
  <si>
    <t xml:space="preserve">B200304565</t>
  </si>
  <si>
    <t xml:space="preserve">BOTAKOZ</t>
  </si>
  <si>
    <t xml:space="preserve">AKHMETOVA</t>
  </si>
  <si>
    <t xml:space="preserve">B200304571</t>
  </si>
  <si>
    <t xml:space="preserve">ILKIN</t>
  </si>
  <si>
    <t xml:space="preserve">AGHAMMADOV</t>
  </si>
  <si>
    <t xml:space="preserve">B210304002</t>
  </si>
  <si>
    <t xml:space="preserve">MUHAMMET ENES</t>
  </si>
  <si>
    <t xml:space="preserve">KIZMAZ</t>
  </si>
  <si>
    <t xml:space="preserve">B210304003</t>
  </si>
  <si>
    <t xml:space="preserve">İREMNUR</t>
  </si>
  <si>
    <t xml:space="preserve">BİLGİLİ</t>
  </si>
  <si>
    <t xml:space="preserve">B210304004</t>
  </si>
  <si>
    <t xml:space="preserve">ESRA</t>
  </si>
  <si>
    <t xml:space="preserve">DOĞANCI</t>
  </si>
  <si>
    <t xml:space="preserve">B210304005</t>
  </si>
  <si>
    <t xml:space="preserve">SEYMEN YUSUF</t>
  </si>
  <si>
    <t xml:space="preserve">ERTEN</t>
  </si>
  <si>
    <t xml:space="preserve">B210304006</t>
  </si>
  <si>
    <t xml:space="preserve">CEMAL</t>
  </si>
  <si>
    <t xml:space="preserve">B210304007</t>
  </si>
  <si>
    <t xml:space="preserve">BAKİ ALİ</t>
  </si>
  <si>
    <t xml:space="preserve">SÖZER</t>
  </si>
  <si>
    <t xml:space="preserve">B210304009</t>
  </si>
  <si>
    <t xml:space="preserve">ÖZLEM</t>
  </si>
  <si>
    <t xml:space="preserve">AKBALIK</t>
  </si>
  <si>
    <t xml:space="preserve">B210304010</t>
  </si>
  <si>
    <t xml:space="preserve">SEDA NUR</t>
  </si>
  <si>
    <t xml:space="preserve">VURMAZ</t>
  </si>
  <si>
    <t xml:space="preserve">B210304011</t>
  </si>
  <si>
    <t xml:space="preserve">GÜLBEYAZ</t>
  </si>
  <si>
    <t xml:space="preserve">BÖREKCİ</t>
  </si>
  <si>
    <t xml:space="preserve">B210304013</t>
  </si>
  <si>
    <t xml:space="preserve">AVCI</t>
  </si>
  <si>
    <t xml:space="preserve">B210304014</t>
  </si>
  <si>
    <t xml:space="preserve">SEDANUR</t>
  </si>
  <si>
    <t xml:space="preserve">KÖLECİ</t>
  </si>
  <si>
    <t xml:space="preserve">B210304015</t>
  </si>
  <si>
    <t xml:space="preserve">MUSTAFA HAKAN</t>
  </si>
  <si>
    <t xml:space="preserve">KETEN</t>
  </si>
  <si>
    <t xml:space="preserve">B210304016</t>
  </si>
  <si>
    <t xml:space="preserve">SUDE NAZ</t>
  </si>
  <si>
    <t xml:space="preserve">ÇALIŞKAN</t>
  </si>
  <si>
    <t xml:space="preserve">B210304017</t>
  </si>
  <si>
    <t xml:space="preserve">BERK</t>
  </si>
  <si>
    <t xml:space="preserve">ULUŞ</t>
  </si>
  <si>
    <t xml:space="preserve">B210304018</t>
  </si>
  <si>
    <t xml:space="preserve">HASAN ŞAHİN</t>
  </si>
  <si>
    <t xml:space="preserve">TEKER</t>
  </si>
  <si>
    <t xml:space="preserve">B210304019</t>
  </si>
  <si>
    <t xml:space="preserve">EKREM YİĞİT</t>
  </si>
  <si>
    <t xml:space="preserve">AKAL</t>
  </si>
  <si>
    <t xml:space="preserve">B210304035</t>
  </si>
  <si>
    <t xml:space="preserve">HALİL İBRAHİM</t>
  </si>
  <si>
    <t xml:space="preserve">DOYMAZ</t>
  </si>
  <si>
    <t xml:space="preserve">B210304582</t>
  </si>
  <si>
    <t xml:space="preserve">SULEYMAN</t>
  </si>
  <si>
    <t xml:space="preserve">VALIYEV</t>
  </si>
  <si>
    <t xml:space="preserve">B210304036</t>
  </si>
  <si>
    <t xml:space="preserve">HİDAYET CEM</t>
  </si>
  <si>
    <t xml:space="preserve">ÜNVER</t>
  </si>
  <si>
    <t xml:space="preserve">B210304037</t>
  </si>
  <si>
    <t xml:space="preserve">G200304562</t>
  </si>
  <si>
    <t xml:space="preserve">MAMARAIMOV</t>
  </si>
  <si>
    <t xml:space="preserve">JASURBEK</t>
  </si>
  <si>
    <t xml:space="preserve">B210304038</t>
  </si>
  <si>
    <t xml:space="preserve">YUSUF</t>
  </si>
  <si>
    <t xml:space="preserve">B210304039</t>
  </si>
  <si>
    <t xml:space="preserve">MÜBERRA</t>
  </si>
  <si>
    <t xml:space="preserve">KÜRTÜL</t>
  </si>
  <si>
    <t xml:space="preserve">B183502058</t>
  </si>
  <si>
    <t xml:space="preserve">ELİF BEYDA</t>
  </si>
  <si>
    <t xml:space="preserve">KALAYCI</t>
  </si>
  <si>
    <t xml:space="preserve">B210304040</t>
  </si>
  <si>
    <t xml:space="preserve">AHMET DURSUN</t>
  </si>
  <si>
    <t xml:space="preserve">KADİMTAŞ</t>
  </si>
  <si>
    <t xml:space="preserve">B183502061</t>
  </si>
  <si>
    <t xml:space="preserve">EMRAH</t>
  </si>
  <si>
    <t xml:space="preserve">KURT</t>
  </si>
  <si>
    <t xml:space="preserve">B210304041</t>
  </si>
  <si>
    <t xml:space="preserve">HÜSEYİN</t>
  </si>
  <si>
    <t xml:space="preserve">B190304563</t>
  </si>
  <si>
    <t xml:space="preserve">TOGHRUL</t>
  </si>
  <si>
    <t xml:space="preserve">BAKHISHLI</t>
  </si>
  <si>
    <t xml:space="preserve">B210304042</t>
  </si>
  <si>
    <t xml:space="preserve">ÖZGÜR</t>
  </si>
  <si>
    <t xml:space="preserve">ZORLUBAŞ</t>
  </si>
  <si>
    <t xml:space="preserve">B210304043</t>
  </si>
  <si>
    <t xml:space="preserve">EBRU</t>
  </si>
  <si>
    <t xml:space="preserve">B210304045</t>
  </si>
  <si>
    <t xml:space="preserve">ERDEM MERT</t>
  </si>
  <si>
    <t xml:space="preserve">ADIGÜZEL</t>
  </si>
  <si>
    <t xml:space="preserve">B210304046</t>
  </si>
  <si>
    <t xml:space="preserve">TERZİ</t>
  </si>
  <si>
    <t xml:space="preserve">B210304048</t>
  </si>
  <si>
    <t xml:space="preserve">İLAYDA</t>
  </si>
  <si>
    <t xml:space="preserve">CEYHANLİ</t>
  </si>
  <si>
    <t xml:space="preserve">B210304049</t>
  </si>
  <si>
    <t xml:space="preserve">BAKİ HÜSEYİN</t>
  </si>
  <si>
    <t xml:space="preserve">İŞÇİMEN</t>
  </si>
  <si>
    <t xml:space="preserve">G190304003</t>
  </si>
  <si>
    <t xml:space="preserve">YURTTAŞ</t>
  </si>
  <si>
    <t xml:space="preserve">B210304051</t>
  </si>
  <si>
    <t xml:space="preserve">BENGÜSU</t>
  </si>
  <si>
    <t xml:space="preserve">ULUCAN</t>
  </si>
  <si>
    <t xml:space="preserve">G190304010</t>
  </si>
  <si>
    <t xml:space="preserve">ŞEYMA NUR</t>
  </si>
  <si>
    <t xml:space="preserve">MADEN</t>
  </si>
  <si>
    <t xml:space="preserve">B210304052</t>
  </si>
  <si>
    <t xml:space="preserve">ŞEVKET</t>
  </si>
  <si>
    <t xml:space="preserve">BENLİCE</t>
  </si>
  <si>
    <t xml:space="preserve">G190304034</t>
  </si>
  <si>
    <t xml:space="preserve">TUANA</t>
  </si>
  <si>
    <t xml:space="preserve">BİÇER</t>
  </si>
  <si>
    <t xml:space="preserve">B210304053</t>
  </si>
  <si>
    <t xml:space="preserve">AHMET BİLAL</t>
  </si>
  <si>
    <t xml:space="preserve">ÇETİN</t>
  </si>
  <si>
    <t xml:space="preserve">G190304043</t>
  </si>
  <si>
    <t xml:space="preserve">ÖMER SEFA</t>
  </si>
  <si>
    <t xml:space="preserve">TAŞDÖNDÜREN</t>
  </si>
  <si>
    <t xml:space="preserve">B210304054</t>
  </si>
  <si>
    <t xml:space="preserve">ÇELEBİ</t>
  </si>
  <si>
    <t xml:space="preserve">G190304372</t>
  </si>
  <si>
    <t xml:space="preserve">ALAATTİN</t>
  </si>
  <si>
    <t xml:space="preserve">AYDIN</t>
  </si>
  <si>
    <t xml:space="preserve">B210304055</t>
  </si>
  <si>
    <t xml:space="preserve">İREM SULTAN</t>
  </si>
  <si>
    <t xml:space="preserve">G190304555</t>
  </si>
  <si>
    <t xml:space="preserve">SANAN</t>
  </si>
  <si>
    <t xml:space="preserve">AZIZLI</t>
  </si>
  <si>
    <t xml:space="preserve">B210304056</t>
  </si>
  <si>
    <t xml:space="preserve">LÜMAN</t>
  </si>
  <si>
    <t xml:space="preserve">OSMANLI</t>
  </si>
  <si>
    <t xml:space="preserve">G190304556</t>
  </si>
  <si>
    <t xml:space="preserve">AMIN T.M.</t>
  </si>
  <si>
    <t xml:space="preserve">ABUSAFIA</t>
  </si>
  <si>
    <t xml:space="preserve">B210304057</t>
  </si>
  <si>
    <t xml:space="preserve">ER</t>
  </si>
  <si>
    <t xml:space="preserve">B210304058</t>
  </si>
  <si>
    <t xml:space="preserve">BEŞTAŞ</t>
  </si>
  <si>
    <t xml:space="preserve">B210304059</t>
  </si>
  <si>
    <t xml:space="preserve">SALİH</t>
  </si>
  <si>
    <t xml:space="preserve">BOZAN</t>
  </si>
  <si>
    <t xml:space="preserve">B210304060</t>
  </si>
  <si>
    <t xml:space="preserve">GÜLCAN</t>
  </si>
  <si>
    <t xml:space="preserve">AYDEMİR</t>
  </si>
  <si>
    <t xml:space="preserve">B210304061</t>
  </si>
  <si>
    <t xml:space="preserve">TEPE</t>
  </si>
  <si>
    <t xml:space="preserve">B210304062</t>
  </si>
  <si>
    <t xml:space="preserve">RAMAZAN FURKAN</t>
  </si>
  <si>
    <t xml:space="preserve">B210304300</t>
  </si>
  <si>
    <t xml:space="preserve">MERAL</t>
  </si>
  <si>
    <t xml:space="preserve">ÇALKUŞ</t>
  </si>
  <si>
    <t xml:space="preserve">B210304301</t>
  </si>
  <si>
    <t xml:space="preserve">KURTULUŞ</t>
  </si>
  <si>
    <t xml:space="preserve">ÇELİK</t>
  </si>
  <si>
    <t xml:space="preserve">B210304554</t>
  </si>
  <si>
    <t xml:space="preserve">HAMİD</t>
  </si>
  <si>
    <t xml:space="preserve">AŞIK</t>
  </si>
  <si>
    <t xml:space="preserve">B210304557</t>
  </si>
  <si>
    <t xml:space="preserve">KHAGANI</t>
  </si>
  <si>
    <t xml:space="preserve">GAFFARLI</t>
  </si>
  <si>
    <t xml:space="preserve">B210304560</t>
  </si>
  <si>
    <t xml:space="preserve">MHD AMIN</t>
  </si>
  <si>
    <t xml:space="preserve">ALKABALI</t>
  </si>
  <si>
    <t xml:space="preserve">B210304569</t>
  </si>
  <si>
    <t xml:space="preserve">SAFAR</t>
  </si>
  <si>
    <t xml:space="preserve">TIKHTOV</t>
  </si>
  <si>
    <t xml:space="preserve">B210304576</t>
  </si>
  <si>
    <t xml:space="preserve">SUNDUS</t>
  </si>
  <si>
    <t xml:space="preserve">QASIM BARDI</t>
  </si>
  <si>
    <t xml:space="preserve">G210304043</t>
  </si>
  <si>
    <t xml:space="preserve">MEHMET DENİZ</t>
  </si>
  <si>
    <t xml:space="preserve">ŞİMŞEK</t>
  </si>
  <si>
    <t xml:space="preserve">G200304041</t>
  </si>
  <si>
    <t xml:space="preserve">TOLGAHAN</t>
  </si>
  <si>
    <t xml:space="preserve">GÖKDEMİR</t>
  </si>
  <si>
    <t xml:space="preserve">G210304044</t>
  </si>
  <si>
    <t xml:space="preserve">RABİA</t>
  </si>
  <si>
    <t xml:space="preserve">ÇAKAR</t>
  </si>
  <si>
    <t xml:space="preserve">G210304045</t>
  </si>
  <si>
    <t xml:space="preserve">VESİLE</t>
  </si>
  <si>
    <t xml:space="preserve">TÜRKÜNCÜ</t>
  </si>
  <si>
    <t xml:space="preserve">G210304002</t>
  </si>
  <si>
    <t xml:space="preserve">AYTAÇ</t>
  </si>
  <si>
    <t xml:space="preserve">ÇOBAN</t>
  </si>
  <si>
    <t xml:space="preserve">G210304046</t>
  </si>
  <si>
    <t xml:space="preserve">TAHA ALİ</t>
  </si>
  <si>
    <t xml:space="preserve">CANLI</t>
  </si>
  <si>
    <t xml:space="preserve">G210304003</t>
  </si>
  <si>
    <t xml:space="preserve">G210304047</t>
  </si>
  <si>
    <t xml:space="preserve">SÜMEYRA</t>
  </si>
  <si>
    <t xml:space="preserve">TANIR</t>
  </si>
  <si>
    <t xml:space="preserve">G210304004</t>
  </si>
  <si>
    <t xml:space="preserve">UMUT KEBİR</t>
  </si>
  <si>
    <t xml:space="preserve">G210304048</t>
  </si>
  <si>
    <t xml:space="preserve">RAŞİT</t>
  </si>
  <si>
    <t xml:space="preserve">KUZLU</t>
  </si>
  <si>
    <t xml:space="preserve">G210304005</t>
  </si>
  <si>
    <t xml:space="preserve">REYHAN</t>
  </si>
  <si>
    <t xml:space="preserve">G210304049</t>
  </si>
  <si>
    <t xml:space="preserve">YALÇIN</t>
  </si>
  <si>
    <t xml:space="preserve">G210304006</t>
  </si>
  <si>
    <t xml:space="preserve">NİHAL</t>
  </si>
  <si>
    <t xml:space="preserve">URAL</t>
  </si>
  <si>
    <t xml:space="preserve">G210304050</t>
  </si>
  <si>
    <t xml:space="preserve">UBEYD KAAN</t>
  </si>
  <si>
    <t xml:space="preserve">UMAN</t>
  </si>
  <si>
    <t xml:space="preserve">G210304007</t>
  </si>
  <si>
    <t xml:space="preserve">GÜLDEHAN</t>
  </si>
  <si>
    <t xml:space="preserve">G210304051</t>
  </si>
  <si>
    <t xml:space="preserve">İSMAİL</t>
  </si>
  <si>
    <t xml:space="preserve">G210304008</t>
  </si>
  <si>
    <t xml:space="preserve">KUMKUMOĞLU</t>
  </si>
  <si>
    <t xml:space="preserve">G210304052</t>
  </si>
  <si>
    <t xml:space="preserve">ALTINDAL</t>
  </si>
  <si>
    <t xml:space="preserve">G210304010</t>
  </si>
  <si>
    <t xml:space="preserve">ERTUĞ CAN</t>
  </si>
  <si>
    <t xml:space="preserve">AYAN</t>
  </si>
  <si>
    <t xml:space="preserve">G210304053</t>
  </si>
  <si>
    <t xml:space="preserve">BAŞKAYA</t>
  </si>
  <si>
    <t xml:space="preserve">G210304011</t>
  </si>
  <si>
    <t xml:space="preserve">TURHAN</t>
  </si>
  <si>
    <t xml:space="preserve">G210304054</t>
  </si>
  <si>
    <t xml:space="preserve">CEREN SEDEF</t>
  </si>
  <si>
    <t xml:space="preserve">G210304012</t>
  </si>
  <si>
    <t xml:space="preserve">KERİM CAN</t>
  </si>
  <si>
    <t xml:space="preserve">G210304055</t>
  </si>
  <si>
    <t xml:space="preserve">KORKMAZ</t>
  </si>
  <si>
    <t xml:space="preserve">G210304013</t>
  </si>
  <si>
    <t xml:space="preserve">EBRAR SÜEDA</t>
  </si>
  <si>
    <t xml:space="preserve">VAROL</t>
  </si>
  <si>
    <t xml:space="preserve">G210304056</t>
  </si>
  <si>
    <t xml:space="preserve">EYLEM</t>
  </si>
  <si>
    <t xml:space="preserve">G210304014</t>
  </si>
  <si>
    <t xml:space="preserve">ŞENOL</t>
  </si>
  <si>
    <t xml:space="preserve">G210304057</t>
  </si>
  <si>
    <t xml:space="preserve">YUNUS EMRE</t>
  </si>
  <si>
    <t xml:space="preserve">SAĞIROĞLU</t>
  </si>
  <si>
    <t xml:space="preserve">G210304016</t>
  </si>
  <si>
    <t xml:space="preserve">İLKER EMİR</t>
  </si>
  <si>
    <t xml:space="preserve">KARADUMAN</t>
  </si>
  <si>
    <t xml:space="preserve">G210304017</t>
  </si>
  <si>
    <t xml:space="preserve">GÜNDOĞDU</t>
  </si>
  <si>
    <t xml:space="preserve">G210304018</t>
  </si>
  <si>
    <t xml:space="preserve">ZEYNEP GÜL</t>
  </si>
  <si>
    <t xml:space="preserve">CULA</t>
  </si>
  <si>
    <t xml:space="preserve">G210304560</t>
  </si>
  <si>
    <t xml:space="preserve">BASMAN HAYDER SALMAN</t>
  </si>
  <si>
    <t xml:space="preserve">AL TAMEEMI</t>
  </si>
  <si>
    <t xml:space="preserve">G210304020</t>
  </si>
  <si>
    <t xml:space="preserve">SAMET İBRAHİM</t>
  </si>
  <si>
    <t xml:space="preserve">İPEKÇİ</t>
  </si>
  <si>
    <t xml:space="preserve">G210304578</t>
  </si>
  <si>
    <t xml:space="preserve">ERONIT</t>
  </si>
  <si>
    <t xml:space="preserve">HAJDARI</t>
  </si>
  <si>
    <t xml:space="preserve">G210304021</t>
  </si>
  <si>
    <t xml:space="preserve">MAHMUT GÖKAY</t>
  </si>
  <si>
    <t xml:space="preserve">SİZGEN</t>
  </si>
  <si>
    <t xml:space="preserve">G210304022</t>
  </si>
  <si>
    <t xml:space="preserve">GÖRKEM</t>
  </si>
  <si>
    <t xml:space="preserve">BARIK</t>
  </si>
  <si>
    <t xml:space="preserve">G210304025</t>
  </si>
  <si>
    <t xml:space="preserve">FATMA BEYZA</t>
  </si>
  <si>
    <t xml:space="preserve">AKIŞ</t>
  </si>
  <si>
    <t xml:space="preserve">G210304026</t>
  </si>
  <si>
    <t xml:space="preserve">ESMA</t>
  </si>
  <si>
    <t xml:space="preserve">GÜR</t>
  </si>
  <si>
    <t xml:space="preserve">G210304027</t>
  </si>
  <si>
    <t xml:space="preserve">SILA</t>
  </si>
  <si>
    <t xml:space="preserve">COŞKUN</t>
  </si>
  <si>
    <t xml:space="preserve">G210304028</t>
  </si>
  <si>
    <t xml:space="preserve">ARDA UMUT</t>
  </si>
  <si>
    <t xml:space="preserve">ERGİNOĞLU</t>
  </si>
  <si>
    <t xml:space="preserve">G210304030</t>
  </si>
  <si>
    <t xml:space="preserve">ÇEVİRKEN</t>
  </si>
  <si>
    <t xml:space="preserve">G210304033</t>
  </si>
  <si>
    <t xml:space="preserve">AYBERK</t>
  </si>
  <si>
    <t xml:space="preserve">AYDOĞAN</t>
  </si>
  <si>
    <t xml:space="preserve">G210304034</t>
  </si>
  <si>
    <t xml:space="preserve">AYSEL</t>
  </si>
  <si>
    <t xml:space="preserve">G210304035</t>
  </si>
  <si>
    <t xml:space="preserve">ALPEREN</t>
  </si>
  <si>
    <t xml:space="preserve">ÇUKUR</t>
  </si>
  <si>
    <t xml:space="preserve">G210304036</t>
  </si>
  <si>
    <t xml:space="preserve">ÖZ</t>
  </si>
  <si>
    <t xml:space="preserve">G210304037</t>
  </si>
  <si>
    <t xml:space="preserve">BATI</t>
  </si>
  <si>
    <t xml:space="preserve">G210304038</t>
  </si>
  <si>
    <t xml:space="preserve">AKÇAY</t>
  </si>
  <si>
    <t xml:space="preserve">G210304040</t>
  </si>
  <si>
    <t xml:space="preserve">ÖZSEVİNÇ</t>
  </si>
  <si>
    <t xml:space="preserve">G210304041</t>
  </si>
  <si>
    <t xml:space="preserve">DİRİCAN</t>
  </si>
  <si>
    <t xml:space="preserve">G210304042</t>
  </si>
  <si>
    <t xml:space="preserve">ŞEYDANUR</t>
  </si>
  <si>
    <t xml:space="preserve">SÖYLEMEZ</t>
  </si>
  <si>
    <t xml:space="preserve">TUR PLANLAMASI VE YÖNETİMİ</t>
  </si>
  <si>
    <t xml:space="preserve">15.00-15.50</t>
  </si>
  <si>
    <t xml:space="preserve">B183502005</t>
  </si>
  <si>
    <t xml:space="preserve">SÜMER</t>
  </si>
  <si>
    <t xml:space="preserve">B183502009</t>
  </si>
  <si>
    <t xml:space="preserve">AZAT</t>
  </si>
  <si>
    <t xml:space="preserve">B183502011</t>
  </si>
  <si>
    <t xml:space="preserve">SEDAT</t>
  </si>
  <si>
    <t xml:space="preserve">KUL</t>
  </si>
  <si>
    <t xml:space="preserve">B183502013</t>
  </si>
  <si>
    <t xml:space="preserve">ÇAĞATAY</t>
  </si>
  <si>
    <t xml:space="preserve">B183502021</t>
  </si>
  <si>
    <t xml:space="preserve">MELİKE SELİN</t>
  </si>
  <si>
    <t xml:space="preserve">KAHYAOĞLU</t>
  </si>
  <si>
    <t xml:space="preserve">B183502052</t>
  </si>
  <si>
    <t xml:space="preserve">EMRE</t>
  </si>
  <si>
    <t xml:space="preserve">ASLAN</t>
  </si>
  <si>
    <t xml:space="preserve">B183502054</t>
  </si>
  <si>
    <t xml:space="preserve">ANIL</t>
  </si>
  <si>
    <t xml:space="preserve">EROL</t>
  </si>
  <si>
    <t xml:space="preserve">B183502057</t>
  </si>
  <si>
    <t xml:space="preserve">MİNE</t>
  </si>
  <si>
    <t xml:space="preserve">B190304003</t>
  </si>
  <si>
    <t xml:space="preserve">MEHMET BERKAY</t>
  </si>
  <si>
    <t xml:space="preserve">ÖZBAY</t>
  </si>
  <si>
    <t xml:space="preserve">B190304004</t>
  </si>
  <si>
    <t xml:space="preserve">HANİFE</t>
  </si>
  <si>
    <t xml:space="preserve">ÜN</t>
  </si>
  <si>
    <t xml:space="preserve">B190304006</t>
  </si>
  <si>
    <t xml:space="preserve">B190304007</t>
  </si>
  <si>
    <t xml:space="preserve">ARICI</t>
  </si>
  <si>
    <t xml:space="preserve">B190304052</t>
  </si>
  <si>
    <t xml:space="preserve">KARAKURT</t>
  </si>
  <si>
    <t xml:space="preserve">B190304009</t>
  </si>
  <si>
    <t xml:space="preserve">ŞİRİN</t>
  </si>
  <si>
    <t xml:space="preserve">B190304053</t>
  </si>
  <si>
    <t xml:space="preserve">KARA</t>
  </si>
  <si>
    <t xml:space="preserve">B190304010</t>
  </si>
  <si>
    <t xml:space="preserve">SEVİL</t>
  </si>
  <si>
    <t xml:space="preserve">B190304054</t>
  </si>
  <si>
    <t xml:space="preserve">SENA</t>
  </si>
  <si>
    <t xml:space="preserve">UZ</t>
  </si>
  <si>
    <t xml:space="preserve">B190304011</t>
  </si>
  <si>
    <t xml:space="preserve">ELİF NİHAL</t>
  </si>
  <si>
    <t xml:space="preserve">ULAM</t>
  </si>
  <si>
    <t xml:space="preserve">B190304055</t>
  </si>
  <si>
    <t xml:space="preserve">NARŞAP</t>
  </si>
  <si>
    <t xml:space="preserve">B190304012</t>
  </si>
  <si>
    <t xml:space="preserve">YİĞİT ALİ</t>
  </si>
  <si>
    <t xml:space="preserve">B190304056</t>
  </si>
  <si>
    <t xml:space="preserve">HACER</t>
  </si>
  <si>
    <t xml:space="preserve">B190304013</t>
  </si>
  <si>
    <t xml:space="preserve">SELVA EMSAL</t>
  </si>
  <si>
    <t xml:space="preserve">B190304058</t>
  </si>
  <si>
    <t xml:space="preserve">HASRET</t>
  </si>
  <si>
    <t xml:space="preserve">MACİT</t>
  </si>
  <si>
    <t xml:space="preserve">B190304014</t>
  </si>
  <si>
    <t xml:space="preserve">ABDULLAH</t>
  </si>
  <si>
    <t xml:space="preserve">KUŞ</t>
  </si>
  <si>
    <t xml:space="preserve">B190304059</t>
  </si>
  <si>
    <t xml:space="preserve">BİLBAN</t>
  </si>
  <si>
    <t xml:space="preserve">B190304060</t>
  </si>
  <si>
    <t xml:space="preserve">ALEYNA</t>
  </si>
  <si>
    <t xml:space="preserve">TULOĞLU</t>
  </si>
  <si>
    <t xml:space="preserve">B190304018</t>
  </si>
  <si>
    <t xml:space="preserve">SERKAN</t>
  </si>
  <si>
    <t xml:space="preserve">ÖZDİL</t>
  </si>
  <si>
    <t xml:space="preserve">B190304061</t>
  </si>
  <si>
    <t xml:space="preserve">TUĞÇE</t>
  </si>
  <si>
    <t xml:space="preserve">BİLİCAN</t>
  </si>
  <si>
    <t xml:space="preserve">B190304063</t>
  </si>
  <si>
    <t xml:space="preserve">MUHAMMED ALİ</t>
  </si>
  <si>
    <t xml:space="preserve">KAYACAN</t>
  </si>
  <si>
    <t xml:space="preserve">B190304020</t>
  </si>
  <si>
    <t xml:space="preserve">AĞAR</t>
  </si>
  <si>
    <t xml:space="preserve">B190304064</t>
  </si>
  <si>
    <t xml:space="preserve">ÜMMÜ GÜLSÜM</t>
  </si>
  <si>
    <t xml:space="preserve">SATICI</t>
  </si>
  <si>
    <t xml:space="preserve">B190304021</t>
  </si>
  <si>
    <t xml:space="preserve">DİLAN</t>
  </si>
  <si>
    <t xml:space="preserve">GÜLMÜŞ</t>
  </si>
  <si>
    <t xml:space="preserve">B190304065</t>
  </si>
  <si>
    <t xml:space="preserve">ZEHRA CEREN</t>
  </si>
  <si>
    <t xml:space="preserve">SALDIK</t>
  </si>
  <si>
    <t xml:space="preserve">B190304023</t>
  </si>
  <si>
    <t xml:space="preserve">BATUHAN BAYRAM</t>
  </si>
  <si>
    <t xml:space="preserve">B190304067</t>
  </si>
  <si>
    <t xml:space="preserve">ZENGİ</t>
  </si>
  <si>
    <t xml:space="preserve">B190304025</t>
  </si>
  <si>
    <t xml:space="preserve">FERRA</t>
  </si>
  <si>
    <t xml:space="preserve">SEVGİLİ</t>
  </si>
  <si>
    <t xml:space="preserve">B190304370</t>
  </si>
  <si>
    <t xml:space="preserve">ZORLU</t>
  </si>
  <si>
    <t xml:space="preserve">B190304027</t>
  </si>
  <si>
    <t xml:space="preserve">FULDEN</t>
  </si>
  <si>
    <t xml:space="preserve">BECERİKLİ</t>
  </si>
  <si>
    <t xml:space="preserve">B190304372</t>
  </si>
  <si>
    <t xml:space="preserve">İMRAN</t>
  </si>
  <si>
    <t xml:space="preserve">B190304028</t>
  </si>
  <si>
    <t xml:space="preserve">TUNAHAN</t>
  </si>
  <si>
    <t xml:space="preserve">SARI</t>
  </si>
  <si>
    <t xml:space="preserve">B190304029</t>
  </si>
  <si>
    <t xml:space="preserve">DİNÇ</t>
  </si>
  <si>
    <t xml:space="preserve">B190304555</t>
  </si>
  <si>
    <t xml:space="preserve">AYSU</t>
  </si>
  <si>
    <t xml:space="preserve">HUSEYNLI</t>
  </si>
  <si>
    <t xml:space="preserve">B190304030</t>
  </si>
  <si>
    <t xml:space="preserve">NAZİFE</t>
  </si>
  <si>
    <t xml:space="preserve">KARAMANLIOĞLU</t>
  </si>
  <si>
    <t xml:space="preserve">B190304032</t>
  </si>
  <si>
    <t xml:space="preserve">ÇATAL</t>
  </si>
  <si>
    <t xml:space="preserve">B190304033</t>
  </si>
  <si>
    <t xml:space="preserve">İMĞA</t>
  </si>
  <si>
    <t xml:space="preserve">B190304034</t>
  </si>
  <si>
    <t xml:space="preserve">HARUN</t>
  </si>
  <si>
    <t xml:space="preserve">YARAN</t>
  </si>
  <si>
    <t xml:space="preserve">B200304351</t>
  </si>
  <si>
    <t xml:space="preserve">SELCAN</t>
  </si>
  <si>
    <t xml:space="preserve">SALTIK</t>
  </si>
  <si>
    <t xml:space="preserve">B190304035</t>
  </si>
  <si>
    <t xml:space="preserve">ERTUĞ BARAN</t>
  </si>
  <si>
    <t xml:space="preserve">AÇIK</t>
  </si>
  <si>
    <t xml:space="preserve">B190304036</t>
  </si>
  <si>
    <t xml:space="preserve">ARSLAN</t>
  </si>
  <si>
    <t xml:space="preserve">B190304037</t>
  </si>
  <si>
    <t xml:space="preserve">DİLHA</t>
  </si>
  <si>
    <t xml:space="preserve">LALE</t>
  </si>
  <si>
    <t xml:space="preserve">B190304038</t>
  </si>
  <si>
    <t xml:space="preserve">BAŞGÖL</t>
  </si>
  <si>
    <t xml:space="preserve">B190304039</t>
  </si>
  <si>
    <t xml:space="preserve">AKDENİZ</t>
  </si>
  <si>
    <t xml:space="preserve">B190304040</t>
  </si>
  <si>
    <t xml:space="preserve">HİRANUR</t>
  </si>
  <si>
    <t xml:space="preserve">OLĞAN</t>
  </si>
  <si>
    <t xml:space="preserve">B190304042</t>
  </si>
  <si>
    <t xml:space="preserve">KARAGÖZ</t>
  </si>
  <si>
    <t xml:space="preserve">B190304044</t>
  </si>
  <si>
    <t xml:space="preserve">RENDE</t>
  </si>
  <si>
    <t xml:space="preserve">B190304045</t>
  </si>
  <si>
    <t xml:space="preserve">ATAMAN</t>
  </si>
  <si>
    <t xml:space="preserve">B190304047</t>
  </si>
  <si>
    <t xml:space="preserve">TURGUT</t>
  </si>
  <si>
    <t xml:space="preserve">B190304048</t>
  </si>
  <si>
    <t xml:space="preserve">YEŞİM</t>
  </si>
  <si>
    <t xml:space="preserve">ATLIHAN</t>
  </si>
  <si>
    <t xml:space="preserve">B190304049</t>
  </si>
  <si>
    <t xml:space="preserve">KÜRŞADHAN</t>
  </si>
  <si>
    <t xml:space="preserve">B190304050</t>
  </si>
  <si>
    <t xml:space="preserve">ENSARİ</t>
  </si>
  <si>
    <t xml:space="preserve">B190304051</t>
  </si>
  <si>
    <t xml:space="preserve">AKBURAK</t>
  </si>
  <si>
    <t xml:space="preserve">G190304037</t>
  </si>
  <si>
    <t xml:space="preserve">MELİSA</t>
  </si>
  <si>
    <t xml:space="preserve">ŞENGÜL</t>
  </si>
  <si>
    <t xml:space="preserve">G190304038</t>
  </si>
  <si>
    <t xml:space="preserve">HAKAN</t>
  </si>
  <si>
    <t xml:space="preserve">KABATAŞ</t>
  </si>
  <si>
    <t xml:space="preserve">G190304044</t>
  </si>
  <si>
    <t xml:space="preserve">HALİL</t>
  </si>
  <si>
    <t xml:space="preserve">DEMİREL</t>
  </si>
  <si>
    <t xml:space="preserve">G183502015</t>
  </si>
  <si>
    <t xml:space="preserve">DİNÇER</t>
  </si>
  <si>
    <t xml:space="preserve">G190304046</t>
  </si>
  <si>
    <t xml:space="preserve">KESKİN</t>
  </si>
  <si>
    <t xml:space="preserve">G190304373</t>
  </si>
  <si>
    <t xml:space="preserve">KELSOY</t>
  </si>
  <si>
    <t xml:space="preserve">G190304374</t>
  </si>
  <si>
    <t xml:space="preserve">HELİN</t>
  </si>
  <si>
    <t xml:space="preserve">B190304552</t>
  </si>
  <si>
    <t xml:space="preserve">AZAMAT</t>
  </si>
  <si>
    <t xml:space="preserve">BEGENJOV</t>
  </si>
  <si>
    <t xml:space="preserve">G190304551</t>
  </si>
  <si>
    <t xml:space="preserve">AYTAJ</t>
  </si>
  <si>
    <t xml:space="preserve">HASANOVA</t>
  </si>
  <si>
    <t xml:space="preserve">G183502028</t>
  </si>
  <si>
    <t xml:space="preserve">UMUT ZAFER</t>
  </si>
  <si>
    <t xml:space="preserve">SAİN</t>
  </si>
  <si>
    <t xml:space="preserve">G200304301</t>
  </si>
  <si>
    <t xml:space="preserve">MUSTAFA ALPER</t>
  </si>
  <si>
    <t xml:space="preserve">CAMBAZ</t>
  </si>
  <si>
    <t xml:space="preserve">G190304002</t>
  </si>
  <si>
    <t xml:space="preserve">G190304004</t>
  </si>
  <si>
    <t xml:space="preserve">ŞAMİL TALHA</t>
  </si>
  <si>
    <t xml:space="preserve">G190304007</t>
  </si>
  <si>
    <t xml:space="preserve">AYÇA</t>
  </si>
  <si>
    <t xml:space="preserve">ERİŞMİŞ</t>
  </si>
  <si>
    <t xml:space="preserve">G190304008</t>
  </si>
  <si>
    <t xml:space="preserve">G190304009</t>
  </si>
  <si>
    <t xml:space="preserve">TUBA</t>
  </si>
  <si>
    <t xml:space="preserve">G190304013</t>
  </si>
  <si>
    <t xml:space="preserve">DEMET</t>
  </si>
  <si>
    <t xml:space="preserve">AĞAÇBUDAĞI</t>
  </si>
  <si>
    <t xml:space="preserve">G190304014</t>
  </si>
  <si>
    <t xml:space="preserve">G190304016</t>
  </si>
  <si>
    <t xml:space="preserve">HİLAL</t>
  </si>
  <si>
    <t xml:space="preserve">G190304018</t>
  </si>
  <si>
    <t xml:space="preserve">LEYLA</t>
  </si>
  <si>
    <t xml:space="preserve">ZENGİN</t>
  </si>
  <si>
    <t xml:space="preserve">G190304019</t>
  </si>
  <si>
    <t xml:space="preserve">G190304020</t>
  </si>
  <si>
    <t xml:space="preserve">BOZDEMİR</t>
  </si>
  <si>
    <t xml:space="preserve">G190304021</t>
  </si>
  <si>
    <t xml:space="preserve">G190304026</t>
  </si>
  <si>
    <t xml:space="preserve">MİNEL YAREN</t>
  </si>
  <si>
    <t xml:space="preserve">YAYLA</t>
  </si>
  <si>
    <t xml:space="preserve">G190304028</t>
  </si>
  <si>
    <t xml:space="preserve">G190304029</t>
  </si>
  <si>
    <t xml:space="preserve">NİLÜFER</t>
  </si>
  <si>
    <t xml:space="preserve">GİRGİN</t>
  </si>
  <si>
    <t xml:space="preserve">G190304030</t>
  </si>
  <si>
    <t xml:space="preserve">GÖKKAYA</t>
  </si>
  <si>
    <t xml:space="preserve">G190304032</t>
  </si>
  <si>
    <t xml:space="preserve">ARABACI</t>
  </si>
  <si>
    <t xml:space="preserve">G190304035</t>
  </si>
  <si>
    <t xml:space="preserve">G190304036</t>
  </si>
  <si>
    <t xml:space="preserve">ALEYNA TUĞÇE</t>
  </si>
  <si>
    <t xml:space="preserve">BÜYÜK</t>
  </si>
  <si>
    <t xml:space="preserve">TURİST REHBERLİĞİ </t>
  </si>
  <si>
    <t xml:space="preserve">17.00-17.50</t>
  </si>
  <si>
    <t xml:space="preserve">B183502030</t>
  </si>
  <si>
    <t xml:space="preserve">HASAN TİMUÇİN NECİP</t>
  </si>
  <si>
    <t xml:space="preserve">B183502051</t>
  </si>
  <si>
    <t xml:space="preserve">G183502014</t>
  </si>
  <si>
    <t xml:space="preserve">HASAN ÖZKAN</t>
  </si>
  <si>
    <t xml:space="preserve">G200304373</t>
  </si>
  <si>
    <t xml:space="preserve">PINAR</t>
  </si>
  <si>
    <t xml:space="preserve">GENÇEL</t>
  </si>
  <si>
    <t xml:space="preserve">SOSYAL MEDYA VE TURİZM </t>
  </si>
  <si>
    <t xml:space="preserve">19.00-19.50</t>
  </si>
  <si>
    <t xml:space="preserve">B183502016</t>
  </si>
  <si>
    <t xml:space="preserve">EMİRCAN</t>
  </si>
  <si>
    <t xml:space="preserve">İLGÜN</t>
  </si>
  <si>
    <t xml:space="preserve">B183502018</t>
  </si>
  <si>
    <t xml:space="preserve">MÜMİNE</t>
  </si>
  <si>
    <t xml:space="preserve">G190304045</t>
  </si>
  <si>
    <t xml:space="preserve">KASAP</t>
  </si>
  <si>
    <t xml:space="preserve">B183502056</t>
  </si>
  <si>
    <t xml:space="preserve">MURAT</t>
  </si>
  <si>
    <t xml:space="preserve">KARABULUT</t>
  </si>
  <si>
    <t xml:space="preserve">G190304005</t>
  </si>
  <si>
    <t xml:space="preserve">BAYRAT</t>
  </si>
  <si>
    <t xml:space="preserve">G190304015</t>
  </si>
  <si>
    <t xml:space="preserve">TURİZME GİRİŞ</t>
  </si>
  <si>
    <t xml:space="preserve">G1513.10052</t>
  </si>
  <si>
    <t xml:space="preserve">TOY</t>
  </si>
  <si>
    <t xml:space="preserve">REHBER VE İŞLETME İLİŞKİLERİ</t>
  </si>
  <si>
    <t xml:space="preserve">TURİZM SOSYOLOJİSİ</t>
  </si>
  <si>
    <t xml:space="preserve">B183502032</t>
  </si>
  <si>
    <t xml:space="preserve">ENES</t>
  </si>
  <si>
    <t xml:space="preserve">ADAMEY</t>
  </si>
  <si>
    <t xml:space="preserve">B200304303</t>
  </si>
  <si>
    <t xml:space="preserve">ÇETİNAYAK</t>
  </si>
  <si>
    <t xml:space="preserve">G183502017</t>
  </si>
  <si>
    <t xml:space="preserve">MERT CAN</t>
  </si>
  <si>
    <t xml:space="preserve">CİVELEK</t>
  </si>
  <si>
    <t xml:space="preserve">G183502038</t>
  </si>
  <si>
    <t xml:space="preserve">MUHİTTİN</t>
  </si>
  <si>
    <t xml:space="preserve">YALNIZOĞLU</t>
  </si>
  <si>
    <t xml:space="preserve">MESLEKİ İNGİLİZCE III</t>
  </si>
  <si>
    <t xml:space="preserve">G183502032</t>
  </si>
  <si>
    <t xml:space="preserve">B200304300</t>
  </si>
  <si>
    <t xml:space="preserve">B190304017</t>
  </si>
  <si>
    <t xml:space="preserve">KADRİYE GAMZE</t>
  </si>
  <si>
    <t xml:space="preserve">TRZ İŞLETMELERİNDE YÖNET. VE ORG.</t>
  </si>
  <si>
    <t xml:space="preserve">YEREL HALK VE REHBER İLİŞKİLERİ</t>
  </si>
  <si>
    <t xml:space="preserve">SELÇUKLU KÜLTÜR VE MİMARİSİ</t>
  </si>
  <si>
    <t xml:space="preserve">BİLGİ TEKNOLOJİ VE KODLAMA</t>
  </si>
  <si>
    <t xml:space="preserve">İNGİLİZCE I     (1. ÖĞRETİM)</t>
  </si>
  <si>
    <t xml:space="preserve">İNGİLİZCE I   (2. ÖĞRETİM)</t>
  </si>
  <si>
    <t xml:space="preserve">B183502028</t>
  </si>
  <si>
    <t xml:space="preserve">BERK HAN</t>
  </si>
  <si>
    <t xml:space="preserve">KURBAN</t>
  </si>
  <si>
    <t xml:space="preserve">TÜRKİYE FLORA VE FAUNASI</t>
  </si>
  <si>
    <t xml:space="preserve">GENEL HUKUK VE TURİZM MEVZUATI</t>
  </si>
  <si>
    <t xml:space="preserve">SAFAR  </t>
  </si>
  <si>
    <t xml:space="preserve">SEYAHAT İŞLETMECİLİĞİ </t>
  </si>
  <si>
    <t xml:space="preserve">FAKÜLTE SEÇMELİ</t>
  </si>
  <si>
    <t xml:space="preserve">TURİZM RUSÇASI I</t>
  </si>
  <si>
    <t xml:space="preserve">B183500007</t>
  </si>
  <si>
    <t xml:space="preserve">KAAN CAN</t>
  </si>
  <si>
    <t xml:space="preserve">KARAKAŞ</t>
  </si>
  <si>
    <t xml:space="preserve">B183500009</t>
  </si>
  <si>
    <t xml:space="preserve">ÖMER</t>
  </si>
  <si>
    <t xml:space="preserve">MAN</t>
  </si>
  <si>
    <t xml:space="preserve">B183500022</t>
  </si>
  <si>
    <t xml:space="preserve">GÜVEN</t>
  </si>
  <si>
    <t xml:space="preserve">AKKAYA</t>
  </si>
  <si>
    <t xml:space="preserve">B183500555</t>
  </si>
  <si>
    <t xml:space="preserve">MAJDA</t>
  </si>
  <si>
    <t xml:space="preserve">TOSKIC</t>
  </si>
  <si>
    <t xml:space="preserve">B183500559</t>
  </si>
  <si>
    <t xml:space="preserve">TOGZHAN</t>
  </si>
  <si>
    <t xml:space="preserve">AMANKELDI</t>
  </si>
  <si>
    <t xml:space="preserve">B190301004</t>
  </si>
  <si>
    <t xml:space="preserve">SEDA</t>
  </si>
  <si>
    <t xml:space="preserve">KAYALAR</t>
  </si>
  <si>
    <t xml:space="preserve">B190301010</t>
  </si>
  <si>
    <t xml:space="preserve">AYŞEGÜL</t>
  </si>
  <si>
    <t xml:space="preserve">B190301012</t>
  </si>
  <si>
    <t xml:space="preserve">UÇAN</t>
  </si>
  <si>
    <t xml:space="preserve">B190301017</t>
  </si>
  <si>
    <t xml:space="preserve">ALİ MUSTAFA</t>
  </si>
  <si>
    <t xml:space="preserve">B190301018</t>
  </si>
  <si>
    <t xml:space="preserve">MEHMET AKİF</t>
  </si>
  <si>
    <t xml:space="preserve">B190301023</t>
  </si>
  <si>
    <t xml:space="preserve">TAHA</t>
  </si>
  <si>
    <t xml:space="preserve">B190301029</t>
  </si>
  <si>
    <t xml:space="preserve">UYSAL</t>
  </si>
  <si>
    <t xml:space="preserve">B190301031</t>
  </si>
  <si>
    <t xml:space="preserve">MERİÇ</t>
  </si>
  <si>
    <t xml:space="preserve">B190301043</t>
  </si>
  <si>
    <t xml:space="preserve">RUMEYSA</t>
  </si>
  <si>
    <t xml:space="preserve">B190301044</t>
  </si>
  <si>
    <t xml:space="preserve">AKMA</t>
  </si>
  <si>
    <t xml:space="preserve">B190301046</t>
  </si>
  <si>
    <t xml:space="preserve">PEKDURU</t>
  </si>
  <si>
    <t xml:space="preserve">B190301048</t>
  </si>
  <si>
    <t xml:space="preserve">DİYAR</t>
  </si>
  <si>
    <t xml:space="preserve">AYTAŞ</t>
  </si>
  <si>
    <t xml:space="preserve">B190301054</t>
  </si>
  <si>
    <t xml:space="preserve">SABRİ</t>
  </si>
  <si>
    <t xml:space="preserve">KAPLANER</t>
  </si>
  <si>
    <t xml:space="preserve">B190301371</t>
  </si>
  <si>
    <t xml:space="preserve">SÜLEYMAN MERT</t>
  </si>
  <si>
    <t xml:space="preserve">B190301372</t>
  </si>
  <si>
    <t xml:space="preserve">HATİCE NUR MELİKE</t>
  </si>
  <si>
    <t xml:space="preserve">B190301558</t>
  </si>
  <si>
    <t xml:space="preserve">CHOUSEIN</t>
  </si>
  <si>
    <t xml:space="preserve">B190303005</t>
  </si>
  <si>
    <t xml:space="preserve">YÜCEPUR</t>
  </si>
  <si>
    <t xml:space="preserve">B190303008</t>
  </si>
  <si>
    <t xml:space="preserve">EYMEN</t>
  </si>
  <si>
    <t xml:space="preserve">BAKIRCIOĞLU</t>
  </si>
  <si>
    <t xml:space="preserve">B190303010</t>
  </si>
  <si>
    <t xml:space="preserve">OLGUN</t>
  </si>
  <si>
    <t xml:space="preserve">AĞIR</t>
  </si>
  <si>
    <t xml:space="preserve">B200301302</t>
  </si>
  <si>
    <t xml:space="preserve">KENDİRLİ</t>
  </si>
  <si>
    <t xml:space="preserve">B190303011</t>
  </si>
  <si>
    <t xml:space="preserve">BOSTAN</t>
  </si>
  <si>
    <t xml:space="preserve">B200301303</t>
  </si>
  <si>
    <t xml:space="preserve">BOZTEPE</t>
  </si>
  <si>
    <t xml:space="preserve">B190303015</t>
  </si>
  <si>
    <t xml:space="preserve">FİDAN</t>
  </si>
  <si>
    <t xml:space="preserve">BEŞEREN</t>
  </si>
  <si>
    <t xml:space="preserve">B200301351</t>
  </si>
  <si>
    <t xml:space="preserve">MELEK</t>
  </si>
  <si>
    <t xml:space="preserve">BAYRAKTAR</t>
  </si>
  <si>
    <t xml:space="preserve">B190303028</t>
  </si>
  <si>
    <t xml:space="preserve">MUHAMMET</t>
  </si>
  <si>
    <t xml:space="preserve">ATALAR</t>
  </si>
  <si>
    <t xml:space="preserve">B200301352</t>
  </si>
  <si>
    <t xml:space="preserve">SERAP ASLIHAN</t>
  </si>
  <si>
    <t xml:space="preserve">B190303033</t>
  </si>
  <si>
    <t xml:space="preserve">AKDOĞAN</t>
  </si>
  <si>
    <t xml:space="preserve">B190303041</t>
  </si>
  <si>
    <t xml:space="preserve">BİLAL</t>
  </si>
  <si>
    <t xml:space="preserve">ÖZEN</t>
  </si>
  <si>
    <t xml:space="preserve">b190303371</t>
  </si>
  <si>
    <t xml:space="preserve">ARI</t>
  </si>
  <si>
    <t xml:space="preserve">B190303552</t>
  </si>
  <si>
    <t xml:space="preserve">GEBYANA</t>
  </si>
  <si>
    <t xml:space="preserve">JASMINE</t>
  </si>
  <si>
    <t xml:space="preserve">B190303558</t>
  </si>
  <si>
    <t xml:space="preserve">DILNAZ</t>
  </si>
  <si>
    <t xml:space="preserve">TUKHTAMOVA</t>
  </si>
  <si>
    <t xml:space="preserve">B190303560</t>
  </si>
  <si>
    <t xml:space="preserve">SÜLEYMAN</t>
  </si>
  <si>
    <t xml:space="preserve">GEDİK</t>
  </si>
  <si>
    <t xml:space="preserve">B190303565</t>
  </si>
  <si>
    <t xml:space="preserve">OMAR</t>
  </si>
  <si>
    <t xml:space="preserve">HAJINASRULLAYEV</t>
  </si>
  <si>
    <t xml:space="preserve">B200301375</t>
  </si>
  <si>
    <t xml:space="preserve">BEKİR</t>
  </si>
  <si>
    <t xml:space="preserve">KILINÇER</t>
  </si>
  <si>
    <t xml:space="preserve">B210301303</t>
  </si>
  <si>
    <t xml:space="preserve">NEMİDE</t>
  </si>
  <si>
    <t xml:space="preserve">SAPANCI</t>
  </si>
  <si>
    <t xml:space="preserve">G1513.10082</t>
  </si>
  <si>
    <t xml:space="preserve">BUĞSENUR</t>
  </si>
  <si>
    <t xml:space="preserve">G183500002</t>
  </si>
  <si>
    <t xml:space="preserve">BALTA</t>
  </si>
  <si>
    <t xml:space="preserve">TURİZM ARAPÇASI I</t>
  </si>
  <si>
    <t xml:space="preserve">B183500019</t>
  </si>
  <si>
    <t xml:space="preserve">DAMLA</t>
  </si>
  <si>
    <t xml:space="preserve">AL-QAYSI</t>
  </si>
  <si>
    <t xml:space="preserve">G183500552</t>
  </si>
  <si>
    <t xml:space="preserve">OMAR MUDHAFAR HALEEM</t>
  </si>
  <si>
    <t xml:space="preserve">AL-KHATTAT</t>
  </si>
  <si>
    <t xml:space="preserve">B183500024</t>
  </si>
  <si>
    <t xml:space="preserve">SÖNMEZ</t>
  </si>
  <si>
    <t xml:space="preserve">G183500553</t>
  </si>
  <si>
    <t xml:space="preserve">MOHAMMED </t>
  </si>
  <si>
    <t xml:space="preserve">AL-FAYYADH</t>
  </si>
  <si>
    <t xml:space="preserve">B183500554</t>
  </si>
  <si>
    <t xml:space="preserve">FAHMİ ALFİAN</t>
  </si>
  <si>
    <t xml:space="preserve">RİZANİ</t>
  </si>
  <si>
    <t xml:space="preserve">B183500557</t>
  </si>
  <si>
    <t xml:space="preserve">ANOOD</t>
  </si>
  <si>
    <t xml:space="preserve">ABOALQASİM</t>
  </si>
  <si>
    <t xml:space="preserve">B183500560</t>
  </si>
  <si>
    <t xml:space="preserve">AIZHAN</t>
  </si>
  <si>
    <t xml:space="preserve">AMANZHANKYZY</t>
  </si>
  <si>
    <t xml:space="preserve">B183500562</t>
  </si>
  <si>
    <t xml:space="preserve">BADER JAMAL ALI AHMED</t>
  </si>
  <si>
    <t xml:space="preserve">AL-YOUSEFI</t>
  </si>
  <si>
    <t xml:space="preserve">B190301016</t>
  </si>
  <si>
    <t xml:space="preserve">NURULLAH</t>
  </si>
  <si>
    <t xml:space="preserve">CİHAD</t>
  </si>
  <si>
    <t xml:space="preserve">B190301037</t>
  </si>
  <si>
    <t xml:space="preserve">NURGÜL</t>
  </si>
  <si>
    <t xml:space="preserve">ÇIKILMAZKAYA</t>
  </si>
  <si>
    <t xml:space="preserve">B190301040</t>
  </si>
  <si>
    <t xml:space="preserve">SEZGİN</t>
  </si>
  <si>
    <t xml:space="preserve">B190301553</t>
  </si>
  <si>
    <t xml:space="preserve">NAJIBU</t>
  </si>
  <si>
    <t xml:space="preserve">TAMALE</t>
  </si>
  <si>
    <t xml:space="preserve">B190301554</t>
  </si>
  <si>
    <t xml:space="preserve">YOUSIF</t>
  </si>
  <si>
    <t xml:space="preserve">ALKHATEEB</t>
  </si>
  <si>
    <t xml:space="preserve">B190303035</t>
  </si>
  <si>
    <t xml:space="preserve">YAVUZHAN</t>
  </si>
  <si>
    <t xml:space="preserve">BAHADIR</t>
  </si>
  <si>
    <t xml:space="preserve">B190303038</t>
  </si>
  <si>
    <t xml:space="preserve">B190303046</t>
  </si>
  <si>
    <t xml:space="preserve">BORA</t>
  </si>
  <si>
    <t xml:space="preserve">DURGUT</t>
  </si>
  <si>
    <t xml:space="preserve">b190303370</t>
  </si>
  <si>
    <t xml:space="preserve">CANSEVEN</t>
  </si>
  <si>
    <t xml:space="preserve">B190303566</t>
  </si>
  <si>
    <t xml:space="preserve">GAZIZA</t>
  </si>
  <si>
    <t xml:space="preserve">ABILKHANOVA</t>
  </si>
  <si>
    <t xml:space="preserve">B190303571</t>
  </si>
  <si>
    <t xml:space="preserve">SEPTİONO</t>
  </si>
  <si>
    <t xml:space="preserve">B210301302</t>
  </si>
  <si>
    <t xml:space="preserve">B210301354</t>
  </si>
  <si>
    <t xml:space="preserve">SÜMEYYE NUR</t>
  </si>
  <si>
    <t xml:space="preserve">DURAN</t>
  </si>
  <si>
    <t xml:space="preserve">B210301371</t>
  </si>
  <si>
    <t xml:space="preserve">MÜNİRE</t>
  </si>
  <si>
    <t xml:space="preserve">YİĞİT</t>
  </si>
  <si>
    <t xml:space="preserve">G1613.10084</t>
  </si>
  <si>
    <t xml:space="preserve">MÜCAHİT ÖZAY</t>
  </si>
  <si>
    <t xml:space="preserve">ARACI</t>
  </si>
  <si>
    <t xml:space="preserve">TURİZM ALMANCASI I</t>
  </si>
  <si>
    <t xml:space="preserve">MORİNA</t>
  </si>
  <si>
    <t xml:space="preserve">B190303003</t>
  </si>
  <si>
    <t xml:space="preserve">AYÇA SEMİNA</t>
  </si>
  <si>
    <t xml:space="preserve">FIRAT</t>
  </si>
  <si>
    <t xml:space="preserve">B173500058</t>
  </si>
  <si>
    <t xml:space="preserve">ZEKİ BATUHAN</t>
  </si>
  <si>
    <t xml:space="preserve">BAŞARAN</t>
  </si>
  <si>
    <t xml:space="preserve">B190303007</t>
  </si>
  <si>
    <t xml:space="preserve">GÖZDENUR</t>
  </si>
  <si>
    <t xml:space="preserve">B173500378</t>
  </si>
  <si>
    <t xml:space="preserve">MORGÜL</t>
  </si>
  <si>
    <t xml:space="preserve">B190303012</t>
  </si>
  <si>
    <t xml:space="preserve">DERELİ</t>
  </si>
  <si>
    <t xml:space="preserve">B183500012</t>
  </si>
  <si>
    <t xml:space="preserve">ERDEN</t>
  </si>
  <si>
    <t xml:space="preserve">ELSİZ</t>
  </si>
  <si>
    <t xml:space="preserve">B190303016</t>
  </si>
  <si>
    <t xml:space="preserve">KAĞAN</t>
  </si>
  <si>
    <t xml:space="preserve">DEMİRKASAOĞLU</t>
  </si>
  <si>
    <t xml:space="preserve">B183500016</t>
  </si>
  <si>
    <t xml:space="preserve">B190303017</t>
  </si>
  <si>
    <t xml:space="preserve">MET</t>
  </si>
  <si>
    <t xml:space="preserve">B183500031</t>
  </si>
  <si>
    <t xml:space="preserve">KARATAŞ</t>
  </si>
  <si>
    <t xml:space="preserve">B190303019</t>
  </si>
  <si>
    <t xml:space="preserve">MUHAMMED EMİR</t>
  </si>
  <si>
    <t xml:space="preserve">ERGÜT</t>
  </si>
  <si>
    <t xml:space="preserve">B183500558</t>
  </si>
  <si>
    <t xml:space="preserve">IKRAM</t>
  </si>
  <si>
    <t xml:space="preserve">MEHADJOUB</t>
  </si>
  <si>
    <t xml:space="preserve">B190303021</t>
  </si>
  <si>
    <t xml:space="preserve">B190303024</t>
  </si>
  <si>
    <t xml:space="preserve">CANSU</t>
  </si>
  <si>
    <t xml:space="preserve">GÜNGÖR</t>
  </si>
  <si>
    <t xml:space="preserve">B190303025</t>
  </si>
  <si>
    <t xml:space="preserve">B183502025</t>
  </si>
  <si>
    <t xml:space="preserve">B190303026</t>
  </si>
  <si>
    <t xml:space="preserve">B190303027</t>
  </si>
  <si>
    <t xml:space="preserve">YEŞİL</t>
  </si>
  <si>
    <t xml:space="preserve">B190303029</t>
  </si>
  <si>
    <t xml:space="preserve">AYDOĞDUOĞLU</t>
  </si>
  <si>
    <t xml:space="preserve">B190303032</t>
  </si>
  <si>
    <t xml:space="preserve">B190301005</t>
  </si>
  <si>
    <t xml:space="preserve">AHMET ALİ</t>
  </si>
  <si>
    <t xml:space="preserve">ESEN</t>
  </si>
  <si>
    <t xml:space="preserve">B190303037</t>
  </si>
  <si>
    <t xml:space="preserve">İNCE</t>
  </si>
  <si>
    <t xml:space="preserve">B190301006</t>
  </si>
  <si>
    <t xml:space="preserve">B190303040</t>
  </si>
  <si>
    <t xml:space="preserve">SUSEVEN</t>
  </si>
  <si>
    <t xml:space="preserve">B190301008</t>
  </si>
  <si>
    <t xml:space="preserve">HAYRUNNİSA</t>
  </si>
  <si>
    <t xml:space="preserve">B190301011</t>
  </si>
  <si>
    <t xml:space="preserve">ZÜHAL</t>
  </si>
  <si>
    <t xml:space="preserve">FİLİZFİDANOĞLU</t>
  </si>
  <si>
    <t xml:space="preserve">B190301013</t>
  </si>
  <si>
    <t xml:space="preserve">BETÜL</t>
  </si>
  <si>
    <t xml:space="preserve">ÇİÇEKLİ</t>
  </si>
  <si>
    <t xml:space="preserve">B190301014</t>
  </si>
  <si>
    <t xml:space="preserve">SABİHA</t>
  </si>
  <si>
    <t xml:space="preserve">DOKCAN</t>
  </si>
  <si>
    <t xml:space="preserve">B190301015</t>
  </si>
  <si>
    <t xml:space="preserve">B190301019</t>
  </si>
  <si>
    <t xml:space="preserve">FEYZA NUR</t>
  </si>
  <si>
    <t xml:space="preserve">B190301020</t>
  </si>
  <si>
    <t xml:space="preserve">SAĞLIK</t>
  </si>
  <si>
    <t xml:space="preserve">B190301022</t>
  </si>
  <si>
    <t xml:space="preserve">EGEHAN</t>
  </si>
  <si>
    <t xml:space="preserve">AYKAN</t>
  </si>
  <si>
    <t xml:space="preserve">B190301024</t>
  </si>
  <si>
    <t xml:space="preserve">ÖZER</t>
  </si>
  <si>
    <t xml:space="preserve">B190301025</t>
  </si>
  <si>
    <t xml:space="preserve">B190301027</t>
  </si>
  <si>
    <t xml:space="preserve">OYMAK</t>
  </si>
  <si>
    <t xml:space="preserve">B190301032</t>
  </si>
  <si>
    <t xml:space="preserve">HAMZA</t>
  </si>
  <si>
    <t xml:space="preserve">B190301034</t>
  </si>
  <si>
    <t xml:space="preserve">NESLİHAN</t>
  </si>
  <si>
    <t xml:space="preserve">TAŞ</t>
  </si>
  <si>
    <t xml:space="preserve">B190301038</t>
  </si>
  <si>
    <t xml:space="preserve">B190301039</t>
  </si>
  <si>
    <t xml:space="preserve">MELİS</t>
  </si>
  <si>
    <t xml:space="preserve">KIZILIŞIK</t>
  </si>
  <si>
    <t xml:space="preserve">B190301045</t>
  </si>
  <si>
    <t xml:space="preserve">ALİYE NİSANUR</t>
  </si>
  <si>
    <t xml:space="preserve">B190301049</t>
  </si>
  <si>
    <t xml:space="preserve">ŞAHİNBAY</t>
  </si>
  <si>
    <t xml:space="preserve">B190301051</t>
  </si>
  <si>
    <t xml:space="preserve">NURİ</t>
  </si>
  <si>
    <t xml:space="preserve">ŞENYILDIZ</t>
  </si>
  <si>
    <t xml:space="preserve">B190301052</t>
  </si>
  <si>
    <t xml:space="preserve">ALBAYRAK</t>
  </si>
  <si>
    <t xml:space="preserve">B190301053</t>
  </si>
  <si>
    <t xml:space="preserve">ÖZGE</t>
  </si>
  <si>
    <t xml:space="preserve">BALBAŞI</t>
  </si>
  <si>
    <t xml:space="preserve">B200301372</t>
  </si>
  <si>
    <t xml:space="preserve">KARAMAN</t>
  </si>
  <si>
    <t xml:space="preserve">B200301376</t>
  </si>
  <si>
    <t xml:space="preserve">ALTINTAŞ</t>
  </si>
  <si>
    <t xml:space="preserve">B210301301</t>
  </si>
  <si>
    <t xml:space="preserve">ÇAĞIRICI</t>
  </si>
  <si>
    <t xml:space="preserve">B210303303</t>
  </si>
  <si>
    <t xml:space="preserve">G1513.10031</t>
  </si>
  <si>
    <t xml:space="preserve">ALPCAN</t>
  </si>
  <si>
    <t xml:space="preserve">G1513.10079</t>
  </si>
  <si>
    <t xml:space="preserve">DOĞA ANIL</t>
  </si>
  <si>
    <t xml:space="preserve">G1613.10026</t>
  </si>
  <si>
    <t xml:space="preserve">KİSE</t>
  </si>
  <si>
    <t xml:space="preserve">G1613.10074</t>
  </si>
  <si>
    <t xml:space="preserve">OKAN</t>
  </si>
  <si>
    <t xml:space="preserve">ATAR</t>
  </si>
  <si>
    <t xml:space="preserve">G173500301</t>
  </si>
  <si>
    <t xml:space="preserve">AMAÇ</t>
  </si>
  <si>
    <t xml:space="preserve">G183502020</t>
  </si>
  <si>
    <t xml:space="preserve">BAŞ</t>
  </si>
  <si>
    <t xml:space="preserve">ANADOLU UYGARLIKLARI</t>
  </si>
  <si>
    <t xml:space="preserve">G183502003</t>
  </si>
  <si>
    <t xml:space="preserve">YAMAN</t>
  </si>
  <si>
    <t xml:space="preserve">OSMANLI KÜLTÜR VE MİMARİSİ</t>
  </si>
  <si>
    <t xml:space="preserve">B183502003</t>
  </si>
  <si>
    <t xml:space="preserve">PERVİN</t>
  </si>
  <si>
    <t xml:space="preserve">B183502006</t>
  </si>
  <si>
    <t xml:space="preserve">B183502007</t>
  </si>
  <si>
    <t xml:space="preserve">TÜZENLİ</t>
  </si>
  <si>
    <t xml:space="preserve">B183502010</t>
  </si>
  <si>
    <t xml:space="preserve">KEL</t>
  </si>
  <si>
    <t xml:space="preserve">B183502017</t>
  </si>
  <si>
    <t xml:space="preserve">MEHRİBAN NUR</t>
  </si>
  <si>
    <t xml:space="preserve">B183502029</t>
  </si>
  <si>
    <t xml:space="preserve">KÜÇÜKÇOLAK</t>
  </si>
  <si>
    <t xml:space="preserve">B183502034</t>
  </si>
  <si>
    <t xml:space="preserve">GÖKÇE</t>
  </si>
  <si>
    <t xml:space="preserve">KEÇİCİ</t>
  </si>
  <si>
    <t xml:space="preserve">B183502036</t>
  </si>
  <si>
    <t xml:space="preserve">İREM DURANA</t>
  </si>
  <si>
    <t xml:space="preserve">KARAÇAM</t>
  </si>
  <si>
    <t xml:space="preserve">B183502049</t>
  </si>
  <si>
    <t xml:space="preserve">B183502065</t>
  </si>
  <si>
    <t xml:space="preserve">POLAT</t>
  </si>
  <si>
    <t xml:space="preserve">G183502033</t>
  </si>
  <si>
    <t xml:space="preserve">METİN</t>
  </si>
  <si>
    <t xml:space="preserve">TAVUT</t>
  </si>
  <si>
    <t xml:space="preserve">SEYAHAT İŞL.OTOMAS. VE BİLET. </t>
  </si>
  <si>
    <t xml:space="preserve">MESLEKİ İNGİLİZCE I  (1. ÖĞR. )</t>
  </si>
  <si>
    <t xml:space="preserve">MESLEKİ İNGİLİZCE I  ( 2. ÖĞR. )</t>
  </si>
  <si>
    <t xml:space="preserve">TURİZM RUSÇASI III</t>
  </si>
  <si>
    <t xml:space="preserve">14.00-14.50</t>
  </si>
  <si>
    <t xml:space="preserve">JAHAN</t>
  </si>
  <si>
    <t xml:space="preserve">ORAZOVA</t>
  </si>
  <si>
    <t xml:space="preserve">B183504032</t>
  </si>
  <si>
    <t xml:space="preserve">EFE</t>
  </si>
  <si>
    <t xml:space="preserve">KÜÇÜK</t>
  </si>
  <si>
    <t xml:space="preserve">B173500054</t>
  </si>
  <si>
    <t xml:space="preserve">MUHAMMET EMİN</t>
  </si>
  <si>
    <t xml:space="preserve">B183500002</t>
  </si>
  <si>
    <t xml:space="preserve">BEYDA</t>
  </si>
  <si>
    <t xml:space="preserve">B183500029</t>
  </si>
  <si>
    <t xml:space="preserve">ANNAŞLI</t>
  </si>
  <si>
    <t xml:space="preserve">B183500030</t>
  </si>
  <si>
    <t xml:space="preserve">B183500372</t>
  </si>
  <si>
    <t xml:space="preserve">ESKİKÖY</t>
  </si>
  <si>
    <t xml:space="preserve">B183500551</t>
  </si>
  <si>
    <t xml:space="preserve">ELSHAD</t>
  </si>
  <si>
    <t xml:space="preserve">ISMAYILOV</t>
  </si>
  <si>
    <t xml:space="preserve">B183500556</t>
  </si>
  <si>
    <t xml:space="preserve">GALUA</t>
  </si>
  <si>
    <t xml:space="preserve">AMANGELDI</t>
  </si>
  <si>
    <t xml:space="preserve">B183504004</t>
  </si>
  <si>
    <t xml:space="preserve">GÖNÜL</t>
  </si>
  <si>
    <t xml:space="preserve">B183504006</t>
  </si>
  <si>
    <t xml:space="preserve">CİN</t>
  </si>
  <si>
    <t xml:space="preserve">B183504007</t>
  </si>
  <si>
    <t xml:space="preserve">SEVİM</t>
  </si>
  <si>
    <t xml:space="preserve">ESGİYER</t>
  </si>
  <si>
    <t xml:space="preserve">B183504009</t>
  </si>
  <si>
    <t xml:space="preserve">B183504010</t>
  </si>
  <si>
    <t xml:space="preserve">SEHERNUR</t>
  </si>
  <si>
    <t xml:space="preserve">KOÇHAN</t>
  </si>
  <si>
    <t xml:space="preserve">B183504011</t>
  </si>
  <si>
    <t xml:space="preserve">ŞEREF</t>
  </si>
  <si>
    <t xml:space="preserve">B183504012</t>
  </si>
  <si>
    <t xml:space="preserve">HALİME</t>
  </si>
  <si>
    <t xml:space="preserve">B183504014</t>
  </si>
  <si>
    <t xml:space="preserve">KARAPAZAR</t>
  </si>
  <si>
    <t xml:space="preserve">B183504015</t>
  </si>
  <si>
    <t xml:space="preserve">B183504016</t>
  </si>
  <si>
    <t xml:space="preserve">EDANUR</t>
  </si>
  <si>
    <t xml:space="preserve">TEKİN</t>
  </si>
  <si>
    <t xml:space="preserve">B183504017</t>
  </si>
  <si>
    <t xml:space="preserve">B183504018</t>
  </si>
  <si>
    <t xml:space="preserve">ÜMMÜHAN</t>
  </si>
  <si>
    <t xml:space="preserve">VARELCİ</t>
  </si>
  <si>
    <t xml:space="preserve">B183504020</t>
  </si>
  <si>
    <t xml:space="preserve">SAY</t>
  </si>
  <si>
    <t xml:space="preserve">B183504021</t>
  </si>
  <si>
    <t xml:space="preserve">B183504023</t>
  </si>
  <si>
    <t xml:space="preserve">ÇİĞDEM</t>
  </si>
  <si>
    <t xml:space="preserve">B183504024</t>
  </si>
  <si>
    <t xml:space="preserve">RECEP</t>
  </si>
  <si>
    <t xml:space="preserve">KILIÇ</t>
  </si>
  <si>
    <t xml:space="preserve">B183504025</t>
  </si>
  <si>
    <t xml:space="preserve">B183504026</t>
  </si>
  <si>
    <t xml:space="preserve">B183504027</t>
  </si>
  <si>
    <t xml:space="preserve">GÜLENAY</t>
  </si>
  <si>
    <t xml:space="preserve">AKOĞLU</t>
  </si>
  <si>
    <t xml:space="preserve">B183504028</t>
  </si>
  <si>
    <t xml:space="preserve">KONUKCU</t>
  </si>
  <si>
    <t xml:space="preserve">B183504029</t>
  </si>
  <si>
    <t xml:space="preserve">EŞREF</t>
  </si>
  <si>
    <t xml:space="preserve">KARKIN</t>
  </si>
  <si>
    <t xml:space="preserve">B183504030</t>
  </si>
  <si>
    <t xml:space="preserve">NURDAN</t>
  </si>
  <si>
    <t xml:space="preserve">B183504031</t>
  </si>
  <si>
    <t xml:space="preserve">ÖZLÜ</t>
  </si>
  <si>
    <t xml:space="preserve">B183504033</t>
  </si>
  <si>
    <t xml:space="preserve">SİBEL</t>
  </si>
  <si>
    <t xml:space="preserve">ELMALI</t>
  </si>
  <si>
    <t xml:space="preserve">B183504034</t>
  </si>
  <si>
    <t xml:space="preserve">HAMİDE</t>
  </si>
  <si>
    <t xml:space="preserve">B183504035</t>
  </si>
  <si>
    <t xml:space="preserve">SANO CAN</t>
  </si>
  <si>
    <t xml:space="preserve">ÇAĞDAVUL</t>
  </si>
  <si>
    <t xml:space="preserve">B183504036</t>
  </si>
  <si>
    <t xml:space="preserve">B183504037</t>
  </si>
  <si>
    <t xml:space="preserve">AHMET CAN</t>
  </si>
  <si>
    <t xml:space="preserve">GÖKSUN</t>
  </si>
  <si>
    <t xml:space="preserve">B183504038</t>
  </si>
  <si>
    <t xml:space="preserve">AYBÜKE</t>
  </si>
  <si>
    <t xml:space="preserve">DENLİ</t>
  </si>
  <si>
    <t xml:space="preserve">B183504039</t>
  </si>
  <si>
    <t xml:space="preserve">ÜMİTCAN</t>
  </si>
  <si>
    <t xml:space="preserve">KEMENTOĞLU</t>
  </si>
  <si>
    <t xml:space="preserve">B183504040</t>
  </si>
  <si>
    <t xml:space="preserve">FATMA</t>
  </si>
  <si>
    <t xml:space="preserve">EYİBİL</t>
  </si>
  <si>
    <t xml:space="preserve">B190301350</t>
  </si>
  <si>
    <t xml:space="preserve">SELAHATTİN</t>
  </si>
  <si>
    <t xml:space="preserve">BURTUL</t>
  </si>
  <si>
    <t xml:space="preserve">B200301304</t>
  </si>
  <si>
    <t xml:space="preserve">B200303302</t>
  </si>
  <si>
    <t xml:space="preserve">KIDIK</t>
  </si>
  <si>
    <t xml:space="preserve">TURİZM ALMANCASI III</t>
  </si>
  <si>
    <t xml:space="preserve">B173500047</t>
  </si>
  <si>
    <t xml:space="preserve">ORÇUN</t>
  </si>
  <si>
    <t xml:space="preserve">B173500554</t>
  </si>
  <si>
    <t xml:space="preserve">ARDA</t>
  </si>
  <si>
    <t xml:space="preserve">BERISHA</t>
  </si>
  <si>
    <t xml:space="preserve">B183500010</t>
  </si>
  <si>
    <t xml:space="preserve">ZEYNEP BUSE</t>
  </si>
  <si>
    <t xml:space="preserve">B183500015</t>
  </si>
  <si>
    <t xml:space="preserve">ECENUR</t>
  </si>
  <si>
    <t xml:space="preserve">YOLDAŞ</t>
  </si>
  <si>
    <t xml:space="preserve">B183500027</t>
  </si>
  <si>
    <t xml:space="preserve">KAYAPINAR</t>
  </si>
  <si>
    <t xml:space="preserve">G183500001</t>
  </si>
  <si>
    <t xml:space="preserve">HİZMETÇİ</t>
  </si>
  <si>
    <t xml:space="preserve">TURİZM ARAPÇASI III</t>
  </si>
  <si>
    <t xml:space="preserve">B173500007</t>
  </si>
  <si>
    <t xml:space="preserve">HAZEL</t>
  </si>
  <si>
    <t xml:space="preserve">BALKAYA</t>
  </si>
  <si>
    <t xml:space="preserve">B183500006</t>
  </si>
  <si>
    <t xml:space="preserve">UĞUZKUTLUK</t>
  </si>
  <si>
    <t xml:space="preserve">B183500018</t>
  </si>
  <si>
    <t xml:space="preserve">DURSUN</t>
  </si>
  <si>
    <t xml:space="preserve">B183500026</t>
  </si>
  <si>
    <t xml:space="preserve">B183500373</t>
  </si>
  <si>
    <t xml:space="preserve">SARAÇOĞLU</t>
  </si>
  <si>
    <t xml:space="preserve">B183504003</t>
  </si>
  <si>
    <t xml:space="preserve">ADEVİYE BEYZA</t>
  </si>
  <si>
    <t xml:space="preserve">AKBAŞ</t>
  </si>
  <si>
    <t xml:space="preserve">B183504013</t>
  </si>
  <si>
    <t xml:space="preserve">GÜLER</t>
  </si>
  <si>
    <t xml:space="preserve">B183504022</t>
  </si>
  <si>
    <t xml:space="preserve">FEYZANUR</t>
  </si>
  <si>
    <t xml:space="preserve">B183504041</t>
  </si>
  <si>
    <t xml:space="preserve">DAĞTEKİN</t>
  </si>
  <si>
    <t xml:space="preserve">B200303303</t>
  </si>
  <si>
    <t xml:space="preserve">HÜSEYİN TALHA</t>
  </si>
  <si>
    <t xml:space="preserve">MESLEKİ İNGİLİZCE V  ( 1.ÖĞR .)</t>
  </si>
  <si>
    <t xml:space="preserve">16.00-16.50</t>
  </si>
  <si>
    <t xml:space="preserve">MESLEKİ İNGİLİZCE V  ( 2. ÖĞR .)</t>
  </si>
  <si>
    <t xml:space="preserve">GENEL SAĞLIK BİLGİSİ VE İLKYARDIM</t>
  </si>
  <si>
    <t xml:space="preserve">18.00-18.50</t>
  </si>
  <si>
    <t xml:space="preserve">BİLGİ TEKNOLOJİLERİ VE KODLAMA</t>
  </si>
  <si>
    <t xml:space="preserve">16.00</t>
  </si>
  <si>
    <t xml:space="preserve">B183502002</t>
  </si>
  <si>
    <t xml:space="preserve">KADİR FURKAN</t>
  </si>
  <si>
    <t xml:space="preserve">B183502063</t>
  </si>
  <si>
    <t xml:space="preserve">ERDOĞAN</t>
  </si>
  <si>
    <t xml:space="preserve">G183502025</t>
  </si>
  <si>
    <t xml:space="preserve">SERHATCAN</t>
  </si>
  <si>
    <t xml:space="preserve">SARIDOĞAN</t>
  </si>
  <si>
    <t xml:space="preserve">G183502035</t>
  </si>
  <si>
    <t xml:space="preserve">FERAY SİNA</t>
  </si>
  <si>
    <t xml:space="preserve">PARLAK</t>
  </si>
  <si>
    <t xml:space="preserve">G183502041</t>
  </si>
  <si>
    <t xml:space="preserve">ERD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sz val="12"/>
      <name val="Calibri"/>
      <family val="2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Arial"/>
      <family val="2"/>
      <charset val="162"/>
    </font>
    <font>
      <i val="true"/>
      <sz val="12"/>
      <name val="Times New Roman"/>
      <family val="1"/>
      <charset val="162"/>
    </font>
    <font>
      <sz val="8"/>
      <color rgb="FF000000"/>
      <name val="Arial"/>
      <family val="2"/>
      <charset val="162"/>
    </font>
    <font>
      <sz val="10"/>
      <color rgb="FF000000"/>
      <name val="Calibri"/>
      <family val="2"/>
    </font>
    <font>
      <sz val="9"/>
      <color rgb="FF000000"/>
      <name val="Arial"/>
      <family val="2"/>
      <charset val="162"/>
    </font>
    <font>
      <sz val="10"/>
      <color rgb="FF00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2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20" t="s">
        <v>19</v>
      </c>
      <c r="D8" s="20" t="s">
        <v>20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s">
        <v>21</v>
      </c>
      <c r="C9" s="20" t="s">
        <v>22</v>
      </c>
      <c r="D9" s="20" t="s">
        <v>23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19" t="s">
        <v>24</v>
      </c>
      <c r="C10" s="20" t="s">
        <v>25</v>
      </c>
      <c r="D10" s="20" t="s">
        <v>26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27</v>
      </c>
      <c r="C11" s="20" t="s">
        <v>28</v>
      </c>
      <c r="D11" s="20" t="s">
        <v>29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19" t="s">
        <v>30</v>
      </c>
      <c r="C12" s="20" t="s">
        <v>31</v>
      </c>
      <c r="D12" s="20" t="s">
        <v>32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33</v>
      </c>
      <c r="C13" s="20" t="s">
        <v>34</v>
      </c>
      <c r="D13" s="20" t="s">
        <v>35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7" t="n">
        <v>7</v>
      </c>
      <c r="B14" s="19" t="s">
        <v>36</v>
      </c>
      <c r="C14" s="20" t="s">
        <v>37</v>
      </c>
      <c r="D14" s="20" t="s">
        <v>38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39</v>
      </c>
      <c r="C15" s="20" t="s">
        <v>40</v>
      </c>
      <c r="D15" s="20" t="s">
        <v>41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7" t="n">
        <v>9</v>
      </c>
      <c r="B16" s="19" t="s">
        <v>42</v>
      </c>
      <c r="C16" s="20" t="s">
        <v>43</v>
      </c>
      <c r="D16" s="20" t="s">
        <v>44</v>
      </c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45</v>
      </c>
      <c r="C17" s="20" t="s">
        <v>46</v>
      </c>
      <c r="D17" s="20" t="s">
        <v>47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7" t="n">
        <v>11</v>
      </c>
      <c r="B18" s="28"/>
      <c r="C18" s="28"/>
      <c r="D18" s="28"/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28"/>
      <c r="C19" s="28"/>
      <c r="D19" s="28"/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28"/>
      <c r="C20" s="28"/>
      <c r="D20" s="28"/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28"/>
      <c r="C21" s="28"/>
      <c r="D21" s="28"/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28"/>
      <c r="C22" s="28"/>
      <c r="D22" s="28"/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28"/>
      <c r="C23" s="28"/>
      <c r="D23" s="28"/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28"/>
      <c r="C24" s="28"/>
      <c r="D24" s="28"/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28"/>
      <c r="C25" s="28"/>
      <c r="D25" s="28"/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28"/>
      <c r="C26" s="28"/>
      <c r="D26" s="28"/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28"/>
      <c r="C27" s="28"/>
      <c r="D27" s="28"/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28"/>
      <c r="C28" s="28"/>
      <c r="D28" s="28"/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28"/>
      <c r="C29" s="28"/>
      <c r="D29" s="28"/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28"/>
      <c r="C30" s="28"/>
      <c r="D30" s="28"/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28"/>
      <c r="C31" s="28"/>
      <c r="D31" s="28"/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28"/>
      <c r="C32" s="28"/>
      <c r="D32" s="28"/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28"/>
      <c r="C33" s="28"/>
      <c r="D33" s="28"/>
      <c r="E33" s="25"/>
      <c r="F33" s="26" t="n">
        <v>61</v>
      </c>
      <c r="G33" s="30"/>
      <c r="H33" s="30"/>
      <c r="I33" s="30"/>
      <c r="J33" s="25"/>
    </row>
    <row r="34" customFormat="false" ht="12.75" hidden="false" customHeight="false" outlineLevel="0" collapsed="false">
      <c r="A34" s="27" t="n">
        <v>27</v>
      </c>
      <c r="B34" s="28"/>
      <c r="C34" s="28"/>
      <c r="D34" s="28"/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28"/>
      <c r="C35" s="28"/>
      <c r="D35" s="28"/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28"/>
      <c r="C36" s="28"/>
      <c r="D36" s="28"/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28"/>
      <c r="C37" s="28"/>
      <c r="D37" s="28"/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23"/>
      <c r="C38" s="23"/>
      <c r="D38" s="23"/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23"/>
      <c r="C39" s="23"/>
      <c r="D39" s="23"/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3"/>
      <c r="C40" s="23"/>
      <c r="D40" s="23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3"/>
      <c r="C42" s="23"/>
      <c r="D42" s="23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2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41" t="s">
        <v>14</v>
      </c>
      <c r="C57" s="41" t="s">
        <v>15</v>
      </c>
      <c r="D57" s="41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55</v>
      </c>
      <c r="C58" s="20" t="s">
        <v>56</v>
      </c>
      <c r="D58" s="20" t="s">
        <v>57</v>
      </c>
      <c r="E58" s="21"/>
      <c r="F58" s="22" t="n">
        <v>36</v>
      </c>
      <c r="G58" s="19" t="s">
        <v>58</v>
      </c>
      <c r="H58" s="20" t="s">
        <v>59</v>
      </c>
      <c r="I58" s="20" t="s">
        <v>60</v>
      </c>
      <c r="J58" s="21"/>
    </row>
    <row r="59" customFormat="false" ht="13.5" hidden="false" customHeight="false" outlineLevel="0" collapsed="false">
      <c r="A59" s="24" t="n">
        <v>2</v>
      </c>
      <c r="B59" s="19" t="s">
        <v>61</v>
      </c>
      <c r="C59" s="20" t="s">
        <v>62</v>
      </c>
      <c r="D59" s="20" t="s">
        <v>63</v>
      </c>
      <c r="E59" s="25"/>
      <c r="F59" s="26" t="n">
        <v>37</v>
      </c>
      <c r="G59" s="19" t="s">
        <v>64</v>
      </c>
      <c r="H59" s="20" t="s">
        <v>65</v>
      </c>
      <c r="I59" s="20" t="s">
        <v>66</v>
      </c>
      <c r="J59" s="25"/>
    </row>
    <row r="60" customFormat="false" ht="12.75" hidden="false" customHeight="false" outlineLevel="0" collapsed="false">
      <c r="A60" s="27" t="n">
        <v>3</v>
      </c>
      <c r="B60" s="19" t="s">
        <v>67</v>
      </c>
      <c r="C60" s="20" t="s">
        <v>68</v>
      </c>
      <c r="D60" s="20" t="s">
        <v>69</v>
      </c>
      <c r="E60" s="25"/>
      <c r="F60" s="22" t="n">
        <v>38</v>
      </c>
      <c r="G60" s="19" t="s">
        <v>70</v>
      </c>
      <c r="H60" s="20" t="s">
        <v>71</v>
      </c>
      <c r="I60" s="20" t="s">
        <v>72</v>
      </c>
      <c r="J60" s="25"/>
    </row>
    <row r="61" customFormat="false" ht="13.5" hidden="false" customHeight="false" outlineLevel="0" collapsed="false">
      <c r="A61" s="24" t="n">
        <v>4</v>
      </c>
      <c r="B61" s="19" t="s">
        <v>73</v>
      </c>
      <c r="C61" s="20" t="s">
        <v>74</v>
      </c>
      <c r="D61" s="20" t="s">
        <v>75</v>
      </c>
      <c r="E61" s="25"/>
      <c r="F61" s="26" t="n">
        <v>39</v>
      </c>
      <c r="G61" s="19" t="s">
        <v>76</v>
      </c>
      <c r="H61" s="20" t="s">
        <v>77</v>
      </c>
      <c r="I61" s="20" t="s">
        <v>78</v>
      </c>
      <c r="J61" s="25"/>
    </row>
    <row r="62" customFormat="false" ht="12.75" hidden="false" customHeight="false" outlineLevel="0" collapsed="false">
      <c r="A62" s="27" t="n">
        <v>5</v>
      </c>
      <c r="B62" s="19" t="s">
        <v>79</v>
      </c>
      <c r="C62" s="20" t="s">
        <v>80</v>
      </c>
      <c r="D62" s="20" t="s">
        <v>81</v>
      </c>
      <c r="E62" s="25"/>
      <c r="F62" s="22" t="n">
        <v>40</v>
      </c>
      <c r="G62" s="19" t="s">
        <v>82</v>
      </c>
      <c r="H62" s="20" t="s">
        <v>83</v>
      </c>
      <c r="I62" s="20" t="s">
        <v>84</v>
      </c>
      <c r="J62" s="25"/>
    </row>
    <row r="63" customFormat="false" ht="13.5" hidden="false" customHeight="false" outlineLevel="0" collapsed="false">
      <c r="A63" s="24" t="n">
        <v>6</v>
      </c>
      <c r="B63" s="19" t="s">
        <v>85</v>
      </c>
      <c r="C63" s="20" t="s">
        <v>86</v>
      </c>
      <c r="D63" s="20" t="s">
        <v>87</v>
      </c>
      <c r="E63" s="25"/>
      <c r="F63" s="26" t="n">
        <v>41</v>
      </c>
      <c r="G63" s="19" t="s">
        <v>88</v>
      </c>
      <c r="H63" s="20" t="s">
        <v>89</v>
      </c>
      <c r="I63" s="20" t="s">
        <v>90</v>
      </c>
      <c r="J63" s="25"/>
    </row>
    <row r="64" customFormat="false" ht="12.75" hidden="false" customHeight="false" outlineLevel="0" collapsed="false">
      <c r="A64" s="27" t="n">
        <v>7</v>
      </c>
      <c r="B64" s="19" t="s">
        <v>91</v>
      </c>
      <c r="C64" s="20" t="s">
        <v>92</v>
      </c>
      <c r="D64" s="20" t="s">
        <v>93</v>
      </c>
      <c r="E64" s="25"/>
      <c r="F64" s="22" t="n">
        <v>42</v>
      </c>
      <c r="G64" s="19" t="s">
        <v>94</v>
      </c>
      <c r="H64" s="20" t="s">
        <v>95</v>
      </c>
      <c r="I64" s="20" t="s">
        <v>96</v>
      </c>
      <c r="J64" s="25"/>
    </row>
    <row r="65" customFormat="false" ht="13.5" hidden="false" customHeight="false" outlineLevel="0" collapsed="false">
      <c r="A65" s="24" t="n">
        <v>8</v>
      </c>
      <c r="B65" s="19" t="s">
        <v>97</v>
      </c>
      <c r="C65" s="20" t="s">
        <v>98</v>
      </c>
      <c r="D65" s="20" t="s">
        <v>99</v>
      </c>
      <c r="E65" s="25"/>
      <c r="F65" s="26" t="n">
        <v>43</v>
      </c>
      <c r="G65" s="19" t="s">
        <v>100</v>
      </c>
      <c r="H65" s="20" t="s">
        <v>101</v>
      </c>
      <c r="I65" s="20" t="s">
        <v>102</v>
      </c>
      <c r="J65" s="25"/>
    </row>
    <row r="66" customFormat="false" ht="12.75" hidden="false" customHeight="false" outlineLevel="0" collapsed="false">
      <c r="A66" s="27" t="n">
        <v>9</v>
      </c>
      <c r="B66" s="19" t="s">
        <v>103</v>
      </c>
      <c r="C66" s="20" t="s">
        <v>104</v>
      </c>
      <c r="D66" s="20" t="s">
        <v>105</v>
      </c>
      <c r="E66" s="25"/>
      <c r="F66" s="22" t="n">
        <v>44</v>
      </c>
      <c r="G66" s="19" t="s">
        <v>106</v>
      </c>
      <c r="H66" s="20" t="s">
        <v>107</v>
      </c>
      <c r="I66" s="20" t="s">
        <v>108</v>
      </c>
      <c r="J66" s="25"/>
    </row>
    <row r="67" customFormat="false" ht="13.5" hidden="false" customHeight="false" outlineLevel="0" collapsed="false">
      <c r="A67" s="24" t="n">
        <v>10</v>
      </c>
      <c r="B67" s="19" t="s">
        <v>109</v>
      </c>
      <c r="C67" s="20" t="s">
        <v>110</v>
      </c>
      <c r="D67" s="20" t="s">
        <v>111</v>
      </c>
      <c r="E67" s="25"/>
      <c r="F67" s="26" t="n">
        <v>45</v>
      </c>
      <c r="G67" s="19" t="s">
        <v>112</v>
      </c>
      <c r="H67" s="20" t="s">
        <v>113</v>
      </c>
      <c r="I67" s="20" t="s">
        <v>114</v>
      </c>
      <c r="J67" s="25"/>
    </row>
    <row r="68" customFormat="false" ht="12.75" hidden="false" customHeight="false" outlineLevel="0" collapsed="false">
      <c r="A68" s="27" t="n">
        <v>11</v>
      </c>
      <c r="B68" s="19" t="s">
        <v>115</v>
      </c>
      <c r="C68" s="20" t="s">
        <v>116</v>
      </c>
      <c r="D68" s="20" t="s">
        <v>117</v>
      </c>
      <c r="E68" s="25"/>
      <c r="F68" s="22" t="n">
        <v>46</v>
      </c>
      <c r="G68" s="19" t="s">
        <v>118</v>
      </c>
      <c r="H68" s="20" t="s">
        <v>119</v>
      </c>
      <c r="I68" s="20" t="s">
        <v>120</v>
      </c>
      <c r="J68" s="25"/>
    </row>
    <row r="69" customFormat="false" ht="13.5" hidden="false" customHeight="false" outlineLevel="0" collapsed="false">
      <c r="A69" s="24" t="n">
        <v>12</v>
      </c>
      <c r="B69" s="19" t="s">
        <v>121</v>
      </c>
      <c r="C69" s="20" t="s">
        <v>68</v>
      </c>
      <c r="D69" s="20" t="s">
        <v>122</v>
      </c>
      <c r="E69" s="25"/>
      <c r="F69" s="26" t="n">
        <v>47</v>
      </c>
      <c r="G69" s="19" t="s">
        <v>123</v>
      </c>
      <c r="H69" s="20" t="s">
        <v>124</v>
      </c>
      <c r="I69" s="20" t="s">
        <v>125</v>
      </c>
      <c r="J69" s="25"/>
    </row>
    <row r="70" customFormat="false" ht="12.75" hidden="false" customHeight="false" outlineLevel="0" collapsed="false">
      <c r="A70" s="27" t="n">
        <v>13</v>
      </c>
      <c r="B70" s="19" t="s">
        <v>126</v>
      </c>
      <c r="C70" s="20" t="s">
        <v>127</v>
      </c>
      <c r="D70" s="20" t="s">
        <v>128</v>
      </c>
      <c r="E70" s="25"/>
      <c r="F70" s="22" t="n">
        <v>48</v>
      </c>
      <c r="G70" s="19" t="s">
        <v>129</v>
      </c>
      <c r="H70" s="20" t="s">
        <v>130</v>
      </c>
      <c r="I70" s="20" t="s">
        <v>131</v>
      </c>
      <c r="J70" s="25"/>
    </row>
    <row r="71" customFormat="false" ht="13.5" hidden="false" customHeight="false" outlineLevel="0" collapsed="false">
      <c r="A71" s="27" t="n">
        <v>14</v>
      </c>
      <c r="B71" s="19" t="s">
        <v>132</v>
      </c>
      <c r="C71" s="20" t="s">
        <v>133</v>
      </c>
      <c r="D71" s="20" t="s">
        <v>134</v>
      </c>
      <c r="E71" s="25"/>
      <c r="F71" s="26" t="n">
        <v>49</v>
      </c>
      <c r="G71" s="19" t="s">
        <v>135</v>
      </c>
      <c r="H71" s="20" t="s">
        <v>136</v>
      </c>
      <c r="I71" s="20" t="s">
        <v>137</v>
      </c>
      <c r="J71" s="25"/>
    </row>
    <row r="72" customFormat="false" ht="12.75" hidden="false" customHeight="false" outlineLevel="0" collapsed="false">
      <c r="A72" s="29" t="n">
        <v>15</v>
      </c>
      <c r="B72" s="19" t="s">
        <v>138</v>
      </c>
      <c r="C72" s="20" t="s">
        <v>139</v>
      </c>
      <c r="D72" s="20" t="s">
        <v>140</v>
      </c>
      <c r="E72" s="25"/>
      <c r="F72" s="22" t="n">
        <v>50</v>
      </c>
      <c r="G72" s="19" t="s">
        <v>141</v>
      </c>
      <c r="H72" s="20" t="s">
        <v>142</v>
      </c>
      <c r="I72" s="20" t="s">
        <v>143</v>
      </c>
      <c r="J72" s="25"/>
    </row>
    <row r="73" customFormat="false" ht="13.5" hidden="false" customHeight="false" outlineLevel="0" collapsed="false">
      <c r="A73" s="27" t="n">
        <v>16</v>
      </c>
      <c r="B73" s="19" t="s">
        <v>144</v>
      </c>
      <c r="C73" s="20" t="s">
        <v>145</v>
      </c>
      <c r="D73" s="20" t="s">
        <v>146</v>
      </c>
      <c r="E73" s="25"/>
      <c r="F73" s="26" t="n">
        <v>51</v>
      </c>
      <c r="G73" s="19" t="s">
        <v>147</v>
      </c>
      <c r="H73" s="20" t="s">
        <v>148</v>
      </c>
      <c r="I73" s="20" t="s">
        <v>149</v>
      </c>
      <c r="J73" s="25"/>
    </row>
    <row r="74" customFormat="false" ht="12.75" hidden="false" customHeight="false" outlineLevel="0" collapsed="false">
      <c r="A74" s="29" t="n">
        <v>17</v>
      </c>
      <c r="B74" s="19" t="s">
        <v>150</v>
      </c>
      <c r="C74" s="20" t="s">
        <v>151</v>
      </c>
      <c r="D74" s="20" t="s">
        <v>152</v>
      </c>
      <c r="E74" s="25"/>
      <c r="F74" s="22" t="n">
        <v>52</v>
      </c>
      <c r="G74" s="19" t="s">
        <v>153</v>
      </c>
      <c r="H74" s="20" t="s">
        <v>154</v>
      </c>
      <c r="I74" s="20" t="s">
        <v>155</v>
      </c>
      <c r="J74" s="25"/>
    </row>
    <row r="75" customFormat="false" ht="13.5" hidden="false" customHeight="false" outlineLevel="0" collapsed="false">
      <c r="A75" s="24" t="n">
        <v>18</v>
      </c>
      <c r="B75" s="19" t="s">
        <v>156</v>
      </c>
      <c r="C75" s="20" t="s">
        <v>157</v>
      </c>
      <c r="D75" s="20" t="s">
        <v>158</v>
      </c>
      <c r="E75" s="25"/>
      <c r="F75" s="26" t="n">
        <v>53</v>
      </c>
      <c r="G75" s="19" t="s">
        <v>159</v>
      </c>
      <c r="H75" s="20" t="s">
        <v>160</v>
      </c>
      <c r="I75" s="20" t="s">
        <v>161</v>
      </c>
      <c r="J75" s="25"/>
    </row>
    <row r="76" customFormat="false" ht="12.75" hidden="false" customHeight="false" outlineLevel="0" collapsed="false">
      <c r="A76" s="27" t="n">
        <v>19</v>
      </c>
      <c r="B76" s="19" t="s">
        <v>162</v>
      </c>
      <c r="C76" s="20" t="s">
        <v>71</v>
      </c>
      <c r="D76" s="20" t="s">
        <v>163</v>
      </c>
      <c r="E76" s="25"/>
      <c r="F76" s="22" t="n">
        <v>54</v>
      </c>
      <c r="G76" s="19" t="s">
        <v>164</v>
      </c>
      <c r="H76" s="20" t="s">
        <v>165</v>
      </c>
      <c r="I76" s="20" t="s">
        <v>166</v>
      </c>
      <c r="J76" s="25"/>
    </row>
    <row r="77" customFormat="false" ht="13.5" hidden="false" customHeight="false" outlineLevel="0" collapsed="false">
      <c r="A77" s="24" t="n">
        <v>20</v>
      </c>
      <c r="B77" s="19" t="s">
        <v>167</v>
      </c>
      <c r="C77" s="20" t="s">
        <v>168</v>
      </c>
      <c r="D77" s="20" t="s">
        <v>169</v>
      </c>
      <c r="E77" s="25"/>
      <c r="F77" s="26" t="n">
        <v>55</v>
      </c>
      <c r="G77" s="19" t="s">
        <v>170</v>
      </c>
      <c r="H77" s="20" t="s">
        <v>171</v>
      </c>
      <c r="I77" s="20" t="s">
        <v>172</v>
      </c>
      <c r="J77" s="25"/>
    </row>
    <row r="78" customFormat="false" ht="12.75" hidden="false" customHeight="false" outlineLevel="0" collapsed="false">
      <c r="A78" s="27" t="n">
        <v>21</v>
      </c>
      <c r="B78" s="19" t="s">
        <v>173</v>
      </c>
      <c r="C78" s="20" t="s">
        <v>174</v>
      </c>
      <c r="D78" s="20" t="s">
        <v>175</v>
      </c>
      <c r="E78" s="25"/>
      <c r="F78" s="22" t="n">
        <v>56</v>
      </c>
      <c r="G78" s="19" t="s">
        <v>176</v>
      </c>
      <c r="H78" s="20" t="s">
        <v>177</v>
      </c>
      <c r="I78" s="20" t="s">
        <v>178</v>
      </c>
      <c r="J78" s="25"/>
    </row>
    <row r="79" customFormat="false" ht="13.5" hidden="false" customHeight="false" outlineLevel="0" collapsed="false">
      <c r="A79" s="27" t="n">
        <v>22</v>
      </c>
      <c r="B79" s="19" t="s">
        <v>179</v>
      </c>
      <c r="C79" s="20" t="s">
        <v>180</v>
      </c>
      <c r="D79" s="20" t="s">
        <v>181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182</v>
      </c>
      <c r="C80" s="20" t="s">
        <v>183</v>
      </c>
      <c r="D80" s="20" t="s">
        <v>184</v>
      </c>
      <c r="E80" s="25"/>
      <c r="F80" s="22" t="n">
        <v>58</v>
      </c>
      <c r="G80" s="30"/>
      <c r="H80" s="30"/>
      <c r="I80" s="30"/>
      <c r="J80" s="25"/>
    </row>
    <row r="81" customFormat="false" ht="13.5" hidden="false" customHeight="false" outlineLevel="0" collapsed="false">
      <c r="A81" s="24" t="n">
        <v>24</v>
      </c>
      <c r="B81" s="19" t="s">
        <v>185</v>
      </c>
      <c r="C81" s="20" t="s">
        <v>183</v>
      </c>
      <c r="D81" s="20" t="s">
        <v>66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186</v>
      </c>
      <c r="C82" s="20" t="s">
        <v>187</v>
      </c>
      <c r="D82" s="20" t="s">
        <v>188</v>
      </c>
      <c r="E82" s="25"/>
      <c r="F82" s="22" t="n">
        <v>60</v>
      </c>
      <c r="G82" s="30"/>
      <c r="H82" s="30"/>
      <c r="I82" s="30"/>
      <c r="J82" s="25"/>
    </row>
    <row r="83" customFormat="false" ht="13.5" hidden="false" customHeight="false" outlineLevel="0" collapsed="false">
      <c r="A83" s="24" t="n">
        <v>26</v>
      </c>
      <c r="B83" s="19" t="s">
        <v>189</v>
      </c>
      <c r="C83" s="20" t="s">
        <v>190</v>
      </c>
      <c r="D83" s="20" t="s">
        <v>191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192</v>
      </c>
      <c r="C84" s="20" t="s">
        <v>193</v>
      </c>
      <c r="D84" s="20" t="s">
        <v>194</v>
      </c>
      <c r="E84" s="25"/>
      <c r="F84" s="22" t="n">
        <v>62</v>
      </c>
      <c r="G84" s="30"/>
      <c r="H84" s="30"/>
      <c r="I84" s="30"/>
      <c r="J84" s="25"/>
    </row>
    <row r="85" customFormat="false" ht="13.5" hidden="false" customHeight="false" outlineLevel="0" collapsed="false">
      <c r="A85" s="27" t="n">
        <v>28</v>
      </c>
      <c r="B85" s="19" t="s">
        <v>195</v>
      </c>
      <c r="C85" s="20" t="s">
        <v>196</v>
      </c>
      <c r="D85" s="20" t="s">
        <v>197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198</v>
      </c>
      <c r="C86" s="20" t="s">
        <v>199</v>
      </c>
      <c r="D86" s="20" t="s">
        <v>200</v>
      </c>
      <c r="E86" s="25"/>
      <c r="F86" s="22" t="n">
        <v>64</v>
      </c>
      <c r="G86" s="30"/>
      <c r="H86" s="30"/>
      <c r="I86" s="30"/>
      <c r="J86" s="25"/>
    </row>
    <row r="87" customFormat="false" ht="13.5" hidden="false" customHeight="false" outlineLevel="0" collapsed="false">
      <c r="A87" s="24" t="n">
        <v>30</v>
      </c>
      <c r="B87" s="19" t="s">
        <v>201</v>
      </c>
      <c r="C87" s="20" t="s">
        <v>202</v>
      </c>
      <c r="D87" s="20" t="s">
        <v>184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203</v>
      </c>
      <c r="C88" s="20" t="s">
        <v>204</v>
      </c>
      <c r="D88" s="20" t="s">
        <v>205</v>
      </c>
      <c r="E88" s="25"/>
      <c r="F88" s="22" t="n">
        <v>66</v>
      </c>
      <c r="G88" s="30"/>
      <c r="H88" s="30"/>
      <c r="I88" s="30"/>
      <c r="J88" s="25"/>
    </row>
    <row r="89" customFormat="false" ht="13.5" hidden="false" customHeight="false" outlineLevel="0" collapsed="false">
      <c r="A89" s="24" t="n">
        <v>32</v>
      </c>
      <c r="B89" s="19" t="s">
        <v>206</v>
      </c>
      <c r="C89" s="20" t="s">
        <v>207</v>
      </c>
      <c r="D89" s="20" t="s">
        <v>104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208</v>
      </c>
      <c r="C90" s="20" t="s">
        <v>209</v>
      </c>
      <c r="D90" s="20" t="s">
        <v>210</v>
      </c>
      <c r="E90" s="25"/>
      <c r="F90" s="22" t="n">
        <v>68</v>
      </c>
      <c r="G90" s="30"/>
      <c r="H90" s="30"/>
      <c r="I90" s="30"/>
      <c r="J90" s="25"/>
    </row>
    <row r="91" customFormat="false" ht="13.5" hidden="false" customHeight="false" outlineLevel="0" collapsed="false">
      <c r="A91" s="24" t="n">
        <v>34</v>
      </c>
      <c r="B91" s="19" t="s">
        <v>211</v>
      </c>
      <c r="C91" s="20" t="s">
        <v>212</v>
      </c>
      <c r="D91" s="20" t="s">
        <v>213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214</v>
      </c>
      <c r="C92" s="20" t="s">
        <v>215</v>
      </c>
      <c r="D92" s="20" t="s">
        <v>181</v>
      </c>
      <c r="E92" s="32"/>
      <c r="F92" s="22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48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49</v>
      </c>
      <c r="C96" s="36"/>
      <c r="D96" s="36"/>
      <c r="E96" s="36"/>
      <c r="F96" s="37"/>
      <c r="G96" s="37" t="s">
        <v>50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51</v>
      </c>
      <c r="C97" s="36"/>
      <c r="D97" s="36"/>
      <c r="E97" s="36"/>
      <c r="F97" s="37"/>
      <c r="G97" s="37" t="s">
        <v>51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52</v>
      </c>
      <c r="H98" s="35"/>
      <c r="I98" s="35"/>
      <c r="J98" s="35"/>
    </row>
    <row r="99" customFormat="false" ht="15.75" hidden="false" customHeight="false" outlineLevel="0" collapsed="false">
      <c r="A99" s="38" t="s">
        <v>53</v>
      </c>
      <c r="B99" s="39"/>
      <c r="C99" s="39"/>
      <c r="D99" s="39"/>
      <c r="E99" s="39"/>
      <c r="F99" s="39"/>
      <c r="G99" s="39"/>
      <c r="H99" s="39"/>
      <c r="I99" s="40" t="s">
        <v>54</v>
      </c>
      <c r="J99" s="40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7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529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11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9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15" t="s">
        <v>14</v>
      </c>
      <c r="C106" s="15" t="s">
        <v>15</v>
      </c>
      <c r="D106" s="15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s">
        <v>216</v>
      </c>
      <c r="C107" s="20" t="s">
        <v>217</v>
      </c>
      <c r="D107" s="20" t="s">
        <v>218</v>
      </c>
      <c r="E107" s="21"/>
      <c r="F107" s="22" t="n">
        <v>36</v>
      </c>
      <c r="G107" s="19" t="s">
        <v>219</v>
      </c>
      <c r="H107" s="20" t="s">
        <v>220</v>
      </c>
      <c r="I107" s="20" t="s">
        <v>221</v>
      </c>
      <c r="J107" s="21"/>
    </row>
    <row r="108" customFormat="false" ht="12.75" hidden="false" customHeight="false" outlineLevel="0" collapsed="false">
      <c r="A108" s="24" t="n">
        <v>2</v>
      </c>
      <c r="B108" s="19" t="s">
        <v>222</v>
      </c>
      <c r="C108" s="20" t="s">
        <v>223</v>
      </c>
      <c r="D108" s="20" t="s">
        <v>224</v>
      </c>
      <c r="E108" s="25"/>
      <c r="F108" s="26" t="n">
        <v>37</v>
      </c>
      <c r="G108" s="19" t="s">
        <v>225</v>
      </c>
      <c r="H108" s="20" t="s">
        <v>226</v>
      </c>
      <c r="I108" s="20" t="s">
        <v>227</v>
      </c>
      <c r="J108" s="25"/>
    </row>
    <row r="109" customFormat="false" ht="12.75" hidden="false" customHeight="false" outlineLevel="0" collapsed="false">
      <c r="A109" s="27" t="n">
        <v>3</v>
      </c>
      <c r="B109" s="19" t="s">
        <v>228</v>
      </c>
      <c r="C109" s="20" t="s">
        <v>229</v>
      </c>
      <c r="D109" s="20" t="s">
        <v>230</v>
      </c>
      <c r="E109" s="25"/>
      <c r="F109" s="26" t="n">
        <v>38</v>
      </c>
      <c r="G109" s="19" t="s">
        <v>231</v>
      </c>
      <c r="H109" s="20" t="s">
        <v>232</v>
      </c>
      <c r="I109" s="20" t="s">
        <v>32</v>
      </c>
      <c r="J109" s="25"/>
    </row>
    <row r="110" customFormat="false" ht="12.75" hidden="false" customHeight="false" outlineLevel="0" collapsed="false">
      <c r="A110" s="24" t="n">
        <v>4</v>
      </c>
      <c r="B110" s="19" t="s">
        <v>233</v>
      </c>
      <c r="C110" s="20" t="s">
        <v>68</v>
      </c>
      <c r="D110" s="20" t="s">
        <v>234</v>
      </c>
      <c r="E110" s="25"/>
      <c r="F110" s="26" t="n">
        <v>39</v>
      </c>
      <c r="G110" s="19" t="s">
        <v>235</v>
      </c>
      <c r="H110" s="20" t="s">
        <v>34</v>
      </c>
      <c r="I110" s="20" t="s">
        <v>236</v>
      </c>
      <c r="J110" s="25"/>
    </row>
    <row r="111" customFormat="false" ht="12.75" hidden="false" customHeight="false" outlineLevel="0" collapsed="false">
      <c r="A111" s="27" t="n">
        <v>5</v>
      </c>
      <c r="B111" s="19" t="s">
        <v>237</v>
      </c>
      <c r="C111" s="20" t="s">
        <v>238</v>
      </c>
      <c r="D111" s="20" t="s">
        <v>184</v>
      </c>
      <c r="E111" s="25"/>
      <c r="F111" s="26" t="n">
        <v>40</v>
      </c>
      <c r="G111" s="19" t="s">
        <v>239</v>
      </c>
      <c r="H111" s="20" t="s">
        <v>240</v>
      </c>
      <c r="I111" s="20" t="s">
        <v>241</v>
      </c>
      <c r="J111" s="25"/>
    </row>
    <row r="112" customFormat="false" ht="12.75" hidden="false" customHeight="false" outlineLevel="0" collapsed="false">
      <c r="A112" s="24" t="n">
        <v>6</v>
      </c>
      <c r="B112" s="19" t="s">
        <v>242</v>
      </c>
      <c r="C112" s="20" t="s">
        <v>243</v>
      </c>
      <c r="D112" s="20" t="s">
        <v>244</v>
      </c>
      <c r="E112" s="25"/>
      <c r="F112" s="26" t="n">
        <v>41</v>
      </c>
      <c r="G112" s="19" t="s">
        <v>245</v>
      </c>
      <c r="H112" s="20" t="s">
        <v>246</v>
      </c>
      <c r="I112" s="20" t="s">
        <v>247</v>
      </c>
      <c r="J112" s="25"/>
    </row>
    <row r="113" customFormat="false" ht="12.75" hidden="false" customHeight="false" outlineLevel="0" collapsed="false">
      <c r="A113" s="27" t="n">
        <v>7</v>
      </c>
      <c r="B113" s="19" t="s">
        <v>248</v>
      </c>
      <c r="C113" s="20" t="s">
        <v>249</v>
      </c>
      <c r="D113" s="20" t="s">
        <v>250</v>
      </c>
      <c r="E113" s="25"/>
      <c r="F113" s="26" t="n">
        <v>42</v>
      </c>
      <c r="G113" s="19" t="s">
        <v>251</v>
      </c>
      <c r="H113" s="20" t="s">
        <v>252</v>
      </c>
      <c r="I113" s="20" t="s">
        <v>253</v>
      </c>
      <c r="J113" s="25"/>
    </row>
    <row r="114" customFormat="false" ht="12.75" hidden="false" customHeight="false" outlineLevel="0" collapsed="false">
      <c r="A114" s="24" t="n">
        <v>8</v>
      </c>
      <c r="B114" s="19" t="s">
        <v>254</v>
      </c>
      <c r="C114" s="20" t="s">
        <v>255</v>
      </c>
      <c r="D114" s="20" t="s">
        <v>256</v>
      </c>
      <c r="E114" s="25"/>
      <c r="F114" s="26" t="n">
        <v>43</v>
      </c>
      <c r="G114" s="19" t="s">
        <v>257</v>
      </c>
      <c r="H114" s="20" t="s">
        <v>258</v>
      </c>
      <c r="I114" s="20" t="s">
        <v>74</v>
      </c>
      <c r="J114" s="25"/>
    </row>
    <row r="115" customFormat="false" ht="12.75" hidden="false" customHeight="false" outlineLevel="0" collapsed="false">
      <c r="A115" s="27" t="n">
        <v>9</v>
      </c>
      <c r="B115" s="19" t="s">
        <v>259</v>
      </c>
      <c r="C115" s="20" t="s">
        <v>260</v>
      </c>
      <c r="D115" s="20" t="s">
        <v>261</v>
      </c>
      <c r="E115" s="25"/>
      <c r="F115" s="26" t="n">
        <v>44</v>
      </c>
      <c r="G115" s="19" t="s">
        <v>262</v>
      </c>
      <c r="H115" s="20" t="s">
        <v>263</v>
      </c>
      <c r="I115" s="20" t="s">
        <v>264</v>
      </c>
      <c r="J115" s="25"/>
    </row>
    <row r="116" customFormat="false" ht="12.75" hidden="false" customHeight="false" outlineLevel="0" collapsed="false">
      <c r="A116" s="24" t="n">
        <v>10</v>
      </c>
      <c r="B116" s="19" t="s">
        <v>265</v>
      </c>
      <c r="C116" s="20" t="s">
        <v>266</v>
      </c>
      <c r="D116" s="20" t="s">
        <v>267</v>
      </c>
      <c r="E116" s="25"/>
      <c r="F116" s="26" t="n">
        <v>45</v>
      </c>
      <c r="G116" s="19" t="s">
        <v>268</v>
      </c>
      <c r="H116" s="20" t="s">
        <v>269</v>
      </c>
      <c r="I116" s="20" t="s">
        <v>270</v>
      </c>
      <c r="J116" s="25"/>
    </row>
    <row r="117" customFormat="false" ht="12.75" hidden="false" customHeight="false" outlineLevel="0" collapsed="false">
      <c r="A117" s="27" t="n">
        <v>11</v>
      </c>
      <c r="B117" s="19" t="s">
        <v>271</v>
      </c>
      <c r="C117" s="20" t="s">
        <v>272</v>
      </c>
      <c r="D117" s="20" t="s">
        <v>273</v>
      </c>
      <c r="E117" s="25"/>
      <c r="F117" s="26" t="n">
        <v>46</v>
      </c>
      <c r="G117" s="19" t="s">
        <v>274</v>
      </c>
      <c r="H117" s="20" t="s">
        <v>275</v>
      </c>
      <c r="I117" s="20" t="s">
        <v>276</v>
      </c>
      <c r="J117" s="25"/>
    </row>
    <row r="118" customFormat="false" ht="12.75" hidden="false" customHeight="false" outlineLevel="0" collapsed="false">
      <c r="A118" s="24" t="n">
        <v>12</v>
      </c>
      <c r="B118" s="19" t="s">
        <v>277</v>
      </c>
      <c r="C118" s="20" t="s">
        <v>278</v>
      </c>
      <c r="D118" s="20" t="s">
        <v>279</v>
      </c>
      <c r="E118" s="25"/>
      <c r="F118" s="26" t="n">
        <v>47</v>
      </c>
      <c r="G118" s="19" t="s">
        <v>280</v>
      </c>
      <c r="H118" s="20" t="s">
        <v>281</v>
      </c>
      <c r="I118" s="20" t="s">
        <v>122</v>
      </c>
      <c r="J118" s="25"/>
    </row>
    <row r="119" customFormat="false" ht="12.75" hidden="false" customHeight="false" outlineLevel="0" collapsed="false">
      <c r="A119" s="27" t="n">
        <v>13</v>
      </c>
      <c r="B119" s="19" t="s">
        <v>282</v>
      </c>
      <c r="C119" s="20" t="s">
        <v>283</v>
      </c>
      <c r="D119" s="20" t="s">
        <v>284</v>
      </c>
      <c r="E119" s="25"/>
      <c r="F119" s="26" t="n">
        <v>48</v>
      </c>
      <c r="G119" s="19" t="s">
        <v>285</v>
      </c>
      <c r="H119" s="20" t="s">
        <v>286</v>
      </c>
      <c r="I119" s="20" t="s">
        <v>287</v>
      </c>
      <c r="J119" s="25"/>
    </row>
    <row r="120" customFormat="false" ht="12.75" hidden="false" customHeight="false" outlineLevel="0" collapsed="false">
      <c r="A120" s="27" t="n">
        <v>14</v>
      </c>
      <c r="B120" s="19" t="s">
        <v>288</v>
      </c>
      <c r="C120" s="20" t="s">
        <v>34</v>
      </c>
      <c r="D120" s="20" t="s">
        <v>289</v>
      </c>
      <c r="E120" s="25"/>
      <c r="F120" s="26" t="n">
        <v>49</v>
      </c>
      <c r="G120" s="19" t="s">
        <v>290</v>
      </c>
      <c r="H120" s="20" t="s">
        <v>92</v>
      </c>
      <c r="I120" s="20" t="s">
        <v>291</v>
      </c>
      <c r="J120" s="25"/>
    </row>
    <row r="121" customFormat="false" ht="12.75" hidden="false" customHeight="false" outlineLevel="0" collapsed="false">
      <c r="A121" s="29" t="n">
        <v>15</v>
      </c>
      <c r="B121" s="19" t="s">
        <v>292</v>
      </c>
      <c r="C121" s="20" t="s">
        <v>293</v>
      </c>
      <c r="D121" s="20" t="s">
        <v>294</v>
      </c>
      <c r="E121" s="25"/>
      <c r="F121" s="26" t="n">
        <v>50</v>
      </c>
      <c r="G121" s="19" t="s">
        <v>295</v>
      </c>
      <c r="H121" s="20" t="s">
        <v>296</v>
      </c>
      <c r="I121" s="20" t="s">
        <v>297</v>
      </c>
      <c r="J121" s="25"/>
    </row>
    <row r="122" customFormat="false" ht="12.75" hidden="false" customHeight="false" outlineLevel="0" collapsed="false">
      <c r="A122" s="27" t="n">
        <v>16</v>
      </c>
      <c r="B122" s="19" t="s">
        <v>298</v>
      </c>
      <c r="C122" s="20" t="s">
        <v>299</v>
      </c>
      <c r="D122" s="20" t="s">
        <v>300</v>
      </c>
      <c r="E122" s="25"/>
      <c r="F122" s="26" t="n">
        <v>51</v>
      </c>
      <c r="G122" s="19" t="s">
        <v>301</v>
      </c>
      <c r="H122" s="20" t="s">
        <v>302</v>
      </c>
      <c r="I122" s="20" t="s">
        <v>303</v>
      </c>
      <c r="J122" s="25"/>
    </row>
    <row r="123" customFormat="false" ht="12.75" hidden="false" customHeight="false" outlineLevel="0" collapsed="false">
      <c r="A123" s="29" t="n">
        <v>17</v>
      </c>
      <c r="B123" s="19" t="s">
        <v>304</v>
      </c>
      <c r="C123" s="20" t="s">
        <v>305</v>
      </c>
      <c r="D123" s="20" t="s">
        <v>306</v>
      </c>
      <c r="E123" s="25"/>
      <c r="F123" s="26" t="n">
        <v>52</v>
      </c>
      <c r="G123" s="19" t="s">
        <v>307</v>
      </c>
      <c r="H123" s="20" t="s">
        <v>305</v>
      </c>
      <c r="I123" s="20" t="s">
        <v>308</v>
      </c>
      <c r="J123" s="25"/>
    </row>
    <row r="124" customFormat="false" ht="12.75" hidden="false" customHeight="false" outlineLevel="0" collapsed="false">
      <c r="A124" s="24" t="n">
        <v>18</v>
      </c>
      <c r="B124" s="19" t="s">
        <v>309</v>
      </c>
      <c r="C124" s="20" t="s">
        <v>310</v>
      </c>
      <c r="D124" s="20" t="s">
        <v>311</v>
      </c>
      <c r="E124" s="25"/>
      <c r="F124" s="26" t="n">
        <v>53</v>
      </c>
      <c r="G124" s="19" t="s">
        <v>312</v>
      </c>
      <c r="H124" s="20" t="s">
        <v>313</v>
      </c>
      <c r="I124" s="20" t="s">
        <v>314</v>
      </c>
      <c r="J124" s="25"/>
    </row>
    <row r="125" customFormat="false" ht="12.75" hidden="false" customHeight="false" outlineLevel="0" collapsed="false">
      <c r="A125" s="27" t="n">
        <v>19</v>
      </c>
      <c r="B125" s="19" t="s">
        <v>315</v>
      </c>
      <c r="C125" s="20" t="s">
        <v>316</v>
      </c>
      <c r="D125" s="20" t="s">
        <v>317</v>
      </c>
      <c r="E125" s="25"/>
      <c r="F125" s="26" t="n">
        <v>54</v>
      </c>
      <c r="G125" s="19"/>
      <c r="H125" s="20"/>
      <c r="I125" s="20"/>
      <c r="J125" s="25"/>
    </row>
    <row r="126" customFormat="false" ht="12.75" hidden="false" customHeight="false" outlineLevel="0" collapsed="false">
      <c r="A126" s="24" t="n">
        <v>20</v>
      </c>
      <c r="B126" s="19" t="s">
        <v>318</v>
      </c>
      <c r="C126" s="20" t="s">
        <v>319</v>
      </c>
      <c r="D126" s="20" t="s">
        <v>320</v>
      </c>
      <c r="E126" s="25"/>
      <c r="F126" s="26" t="n">
        <v>55</v>
      </c>
      <c r="G126" s="23"/>
      <c r="H126" s="23"/>
      <c r="I126" s="23"/>
      <c r="J126" s="25"/>
    </row>
    <row r="127" customFormat="false" ht="12.75" hidden="false" customHeight="false" outlineLevel="0" collapsed="false">
      <c r="A127" s="27" t="n">
        <v>21</v>
      </c>
      <c r="B127" s="19" t="s">
        <v>321</v>
      </c>
      <c r="C127" s="20" t="s">
        <v>322</v>
      </c>
      <c r="D127" s="20" t="s">
        <v>323</v>
      </c>
      <c r="E127" s="25"/>
      <c r="F127" s="26" t="n">
        <v>56</v>
      </c>
      <c r="G127" s="23"/>
      <c r="H127" s="23"/>
      <c r="I127" s="23"/>
      <c r="J127" s="25"/>
    </row>
    <row r="128" customFormat="false" ht="12.75" hidden="false" customHeight="false" outlineLevel="0" collapsed="false">
      <c r="A128" s="27" t="n">
        <v>22</v>
      </c>
      <c r="B128" s="19" t="s">
        <v>324</v>
      </c>
      <c r="C128" s="20" t="s">
        <v>325</v>
      </c>
      <c r="D128" s="20" t="s">
        <v>326</v>
      </c>
      <c r="E128" s="25"/>
      <c r="F128" s="26" t="n">
        <v>57</v>
      </c>
      <c r="G128" s="23"/>
      <c r="H128" s="23"/>
      <c r="I128" s="23"/>
      <c r="J128" s="25"/>
    </row>
    <row r="129" customFormat="false" ht="12.75" hidden="false" customHeight="false" outlineLevel="0" collapsed="false">
      <c r="A129" s="29" t="n">
        <v>23</v>
      </c>
      <c r="B129" s="19" t="s">
        <v>327</v>
      </c>
      <c r="C129" s="20" t="s">
        <v>328</v>
      </c>
      <c r="D129" s="20" t="s">
        <v>329</v>
      </c>
      <c r="E129" s="25"/>
      <c r="F129" s="26" t="n">
        <v>58</v>
      </c>
      <c r="G129" s="23"/>
      <c r="H129" s="23"/>
      <c r="I129" s="23"/>
      <c r="J129" s="25"/>
    </row>
    <row r="130" customFormat="false" ht="12.75" hidden="false" customHeight="false" outlineLevel="0" collapsed="false">
      <c r="A130" s="24" t="n">
        <v>24</v>
      </c>
      <c r="B130" s="19" t="s">
        <v>330</v>
      </c>
      <c r="C130" s="20" t="s">
        <v>331</v>
      </c>
      <c r="D130" s="20" t="s">
        <v>332</v>
      </c>
      <c r="E130" s="25"/>
      <c r="F130" s="26" t="n">
        <v>59</v>
      </c>
      <c r="G130" s="23"/>
      <c r="H130" s="23"/>
      <c r="I130" s="23"/>
      <c r="J130" s="25"/>
    </row>
    <row r="131" customFormat="false" ht="12.75" hidden="false" customHeight="false" outlineLevel="0" collapsed="false">
      <c r="A131" s="27" t="n">
        <v>25</v>
      </c>
      <c r="B131" s="19" t="s">
        <v>333</v>
      </c>
      <c r="C131" s="20" t="s">
        <v>334</v>
      </c>
      <c r="D131" s="20" t="s">
        <v>122</v>
      </c>
      <c r="E131" s="25"/>
      <c r="F131" s="26" t="n">
        <v>60</v>
      </c>
      <c r="G131" s="23"/>
      <c r="H131" s="23"/>
      <c r="I131" s="23"/>
      <c r="J131" s="25"/>
    </row>
    <row r="132" customFormat="false" ht="12.75" hidden="false" customHeight="false" outlineLevel="0" collapsed="false">
      <c r="A132" s="24" t="n">
        <v>26</v>
      </c>
      <c r="B132" s="19" t="s">
        <v>335</v>
      </c>
      <c r="C132" s="20" t="s">
        <v>336</v>
      </c>
      <c r="D132" s="20" t="s">
        <v>184</v>
      </c>
      <c r="E132" s="25"/>
      <c r="F132" s="26" t="n">
        <v>61</v>
      </c>
      <c r="G132" s="30"/>
      <c r="H132" s="30"/>
      <c r="I132" s="30"/>
      <c r="J132" s="25"/>
    </row>
    <row r="133" customFormat="false" ht="12.75" hidden="false" customHeight="false" outlineLevel="0" collapsed="false">
      <c r="A133" s="27" t="n">
        <v>27</v>
      </c>
      <c r="B133" s="19" t="s">
        <v>337</v>
      </c>
      <c r="C133" s="20" t="s">
        <v>338</v>
      </c>
      <c r="D133" s="20" t="s">
        <v>339</v>
      </c>
      <c r="E133" s="25"/>
      <c r="F133" s="26" t="n">
        <v>62</v>
      </c>
      <c r="G133" s="30"/>
      <c r="H133" s="30"/>
      <c r="I133" s="30"/>
      <c r="J133" s="25"/>
    </row>
    <row r="134" customFormat="false" ht="12.75" hidden="false" customHeight="false" outlineLevel="0" collapsed="false">
      <c r="A134" s="27" t="n">
        <v>28</v>
      </c>
      <c r="B134" s="19" t="s">
        <v>340</v>
      </c>
      <c r="C134" s="20" t="s">
        <v>341</v>
      </c>
      <c r="D134" s="20" t="s">
        <v>342</v>
      </c>
      <c r="E134" s="25"/>
      <c r="F134" s="26" t="n">
        <v>63</v>
      </c>
      <c r="G134" s="30"/>
      <c r="H134" s="30"/>
      <c r="I134" s="30"/>
      <c r="J134" s="25"/>
    </row>
    <row r="135" customFormat="false" ht="12.75" hidden="false" customHeight="false" outlineLevel="0" collapsed="false">
      <c r="A135" s="29" t="n">
        <v>29</v>
      </c>
      <c r="B135" s="19" t="s">
        <v>343</v>
      </c>
      <c r="C135" s="20" t="s">
        <v>344</v>
      </c>
      <c r="D135" s="20" t="s">
        <v>345</v>
      </c>
      <c r="E135" s="25"/>
      <c r="F135" s="26" t="n">
        <v>64</v>
      </c>
      <c r="G135" s="30"/>
      <c r="H135" s="30"/>
      <c r="I135" s="30"/>
      <c r="J135" s="25"/>
    </row>
    <row r="136" customFormat="false" ht="12.75" hidden="false" customHeight="false" outlineLevel="0" collapsed="false">
      <c r="A136" s="24" t="n">
        <v>30</v>
      </c>
      <c r="B136" s="19" t="s">
        <v>346</v>
      </c>
      <c r="C136" s="20" t="s">
        <v>347</v>
      </c>
      <c r="D136" s="20" t="s">
        <v>32</v>
      </c>
      <c r="E136" s="25"/>
      <c r="F136" s="26" t="n">
        <v>65</v>
      </c>
      <c r="G136" s="30"/>
      <c r="H136" s="30"/>
      <c r="I136" s="30"/>
      <c r="J136" s="25"/>
    </row>
    <row r="137" customFormat="false" ht="12.75" hidden="false" customHeight="false" outlineLevel="0" collapsed="false">
      <c r="A137" s="27" t="n">
        <v>31</v>
      </c>
      <c r="B137" s="19" t="s">
        <v>348</v>
      </c>
      <c r="C137" s="20" t="s">
        <v>349</v>
      </c>
      <c r="D137" s="20" t="s">
        <v>350</v>
      </c>
      <c r="E137" s="25"/>
      <c r="F137" s="26" t="n">
        <v>66</v>
      </c>
      <c r="G137" s="30"/>
      <c r="H137" s="30"/>
      <c r="I137" s="30"/>
      <c r="J137" s="25"/>
    </row>
    <row r="138" customFormat="false" ht="12.75" hidden="false" customHeight="false" outlineLevel="0" collapsed="false">
      <c r="A138" s="24" t="n">
        <v>32</v>
      </c>
      <c r="B138" s="19" t="s">
        <v>351</v>
      </c>
      <c r="C138" s="20" t="s">
        <v>352</v>
      </c>
      <c r="D138" s="20" t="s">
        <v>353</v>
      </c>
      <c r="E138" s="25"/>
      <c r="F138" s="26" t="n">
        <v>67</v>
      </c>
      <c r="G138" s="30"/>
      <c r="H138" s="30"/>
      <c r="I138" s="30"/>
      <c r="J138" s="25"/>
    </row>
    <row r="139" customFormat="false" ht="12.75" hidden="false" customHeight="false" outlineLevel="0" collapsed="false">
      <c r="A139" s="27" t="n">
        <v>33</v>
      </c>
      <c r="B139" s="19" t="s">
        <v>354</v>
      </c>
      <c r="C139" s="20" t="s">
        <v>355</v>
      </c>
      <c r="D139" s="20" t="s">
        <v>356</v>
      </c>
      <c r="E139" s="25"/>
      <c r="F139" s="26" t="n">
        <v>68</v>
      </c>
      <c r="G139" s="30"/>
      <c r="H139" s="30"/>
      <c r="I139" s="30"/>
      <c r="J139" s="25"/>
    </row>
    <row r="140" customFormat="false" ht="12.75" hidden="false" customHeight="false" outlineLevel="0" collapsed="false">
      <c r="A140" s="24" t="n">
        <v>34</v>
      </c>
      <c r="B140" s="19" t="s">
        <v>357</v>
      </c>
      <c r="C140" s="20" t="s">
        <v>358</v>
      </c>
      <c r="D140" s="20" t="s">
        <v>359</v>
      </c>
      <c r="E140" s="25"/>
      <c r="F140" s="26" t="n">
        <v>69</v>
      </c>
      <c r="G140" s="30"/>
      <c r="H140" s="30"/>
      <c r="I140" s="30"/>
      <c r="J140" s="25"/>
    </row>
    <row r="141" customFormat="false" ht="13.5" hidden="false" customHeight="false" outlineLevel="0" collapsed="false">
      <c r="A141" s="31" t="n">
        <v>35</v>
      </c>
      <c r="B141" s="19" t="s">
        <v>360</v>
      </c>
      <c r="C141" s="20" t="s">
        <v>361</v>
      </c>
      <c r="D141" s="20" t="s">
        <v>362</v>
      </c>
      <c r="E141" s="32"/>
      <c r="F141" s="26" t="n">
        <v>70</v>
      </c>
      <c r="G141" s="33"/>
      <c r="H141" s="33"/>
      <c r="I141" s="33"/>
      <c r="J141" s="32"/>
    </row>
    <row r="142" customFormat="false" ht="15.75" hidden="false" customHeight="false" outlineLevel="0" collapsed="false">
      <c r="A142" s="34" t="s">
        <v>48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.75" hidden="false" customHeight="false" outlineLevel="0" collapsed="false">
      <c r="A145" s="35"/>
      <c r="B145" s="36" t="s">
        <v>49</v>
      </c>
      <c r="C145" s="36"/>
      <c r="D145" s="36"/>
      <c r="E145" s="36"/>
      <c r="F145" s="37"/>
      <c r="G145" s="37" t="s">
        <v>50</v>
      </c>
      <c r="H145" s="37"/>
      <c r="I145" s="37"/>
      <c r="J145" s="37"/>
    </row>
    <row r="146" customFormat="false" ht="15.75" hidden="false" customHeight="false" outlineLevel="0" collapsed="false">
      <c r="A146" s="35"/>
      <c r="B146" s="36" t="s">
        <v>51</v>
      </c>
      <c r="C146" s="36"/>
      <c r="D146" s="36"/>
      <c r="E146" s="36"/>
      <c r="F146" s="37"/>
      <c r="G146" s="37" t="s">
        <v>51</v>
      </c>
      <c r="H146" s="37"/>
      <c r="I146" s="37"/>
      <c r="J146" s="37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 t="s">
        <v>52</v>
      </c>
      <c r="H147" s="35"/>
      <c r="I147" s="35"/>
      <c r="J147" s="35"/>
    </row>
    <row r="148" customFormat="false" ht="15" hidden="false" customHeight="false" outlineLevel="0" collapsed="false">
      <c r="A148" s="38" t="s">
        <v>53</v>
      </c>
      <c r="B148" s="39"/>
      <c r="C148" s="39"/>
      <c r="D148" s="39"/>
      <c r="E148" s="39"/>
      <c r="F148" s="39"/>
      <c r="G148" s="39"/>
      <c r="H148" s="39"/>
      <c r="I148" s="40" t="s">
        <v>54</v>
      </c>
      <c r="J148" s="40"/>
    </row>
    <row r="149" customFormat="false" ht="15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9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0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40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404</v>
      </c>
      <c r="C8" s="20" t="s">
        <v>405</v>
      </c>
      <c r="D8" s="20" t="s">
        <v>406</v>
      </c>
      <c r="E8" s="21"/>
      <c r="F8" s="22" t="n">
        <v>36</v>
      </c>
      <c r="G8" s="28"/>
      <c r="H8" s="28"/>
      <c r="I8" s="28"/>
      <c r="J8" s="21"/>
    </row>
    <row r="9" customFormat="false" ht="12.75" hidden="false" customHeight="false" outlineLevel="0" collapsed="false">
      <c r="A9" s="24" t="n">
        <v>2</v>
      </c>
      <c r="B9" s="19" t="s">
        <v>1060</v>
      </c>
      <c r="C9" s="20" t="s">
        <v>338</v>
      </c>
      <c r="D9" s="20" t="s">
        <v>478</v>
      </c>
      <c r="E9" s="25"/>
      <c r="F9" s="26" t="n">
        <v>37</v>
      </c>
      <c r="G9" s="28"/>
      <c r="H9" s="28"/>
      <c r="I9" s="28"/>
      <c r="J9" s="25"/>
    </row>
    <row r="10" customFormat="false" ht="12.75" hidden="false" customHeight="false" outlineLevel="0" collapsed="false">
      <c r="A10" s="27" t="n">
        <v>3</v>
      </c>
      <c r="B10" s="19" t="s">
        <v>859</v>
      </c>
      <c r="C10" s="20" t="s">
        <v>860</v>
      </c>
      <c r="D10" s="20" t="s">
        <v>339</v>
      </c>
      <c r="E10" s="25"/>
      <c r="F10" s="26" t="n">
        <v>38</v>
      </c>
      <c r="G10" s="28"/>
      <c r="H10" s="28"/>
      <c r="I10" s="28"/>
      <c r="J10" s="25"/>
    </row>
    <row r="11" customFormat="false" ht="12.75" hidden="false" customHeight="false" outlineLevel="0" collapsed="false">
      <c r="A11" s="24" t="n">
        <v>4</v>
      </c>
      <c r="B11" s="19" t="s">
        <v>176</v>
      </c>
      <c r="C11" s="20" t="s">
        <v>177</v>
      </c>
      <c r="D11" s="20" t="s">
        <v>178</v>
      </c>
      <c r="E11" s="25"/>
      <c r="F11" s="26" t="n">
        <v>39</v>
      </c>
      <c r="G11" s="28"/>
      <c r="H11" s="28"/>
      <c r="I11" s="28"/>
      <c r="J11" s="25"/>
    </row>
    <row r="12" customFormat="false" ht="12.75" hidden="false" customHeight="false" outlineLevel="0" collapsed="false">
      <c r="A12" s="27" t="n">
        <v>5</v>
      </c>
      <c r="B12" s="19" t="s">
        <v>861</v>
      </c>
      <c r="C12" s="20" t="s">
        <v>862</v>
      </c>
      <c r="D12" s="20" t="s">
        <v>863</v>
      </c>
      <c r="E12" s="25"/>
      <c r="F12" s="26" t="n">
        <v>40</v>
      </c>
      <c r="G12" s="28"/>
      <c r="H12" s="28"/>
      <c r="I12" s="28"/>
      <c r="J12" s="25"/>
    </row>
    <row r="13" customFormat="false" ht="12.75" hidden="false" customHeight="false" outlineLevel="0" collapsed="false">
      <c r="A13" s="24" t="n">
        <v>6</v>
      </c>
      <c r="B13" s="19" t="s">
        <v>864</v>
      </c>
      <c r="C13" s="20" t="s">
        <v>865</v>
      </c>
      <c r="D13" s="20" t="s">
        <v>866</v>
      </c>
      <c r="E13" s="25"/>
      <c r="F13" s="26" t="n">
        <v>41</v>
      </c>
      <c r="G13" s="28"/>
      <c r="H13" s="28"/>
      <c r="I13" s="28"/>
      <c r="J13" s="25"/>
    </row>
    <row r="14" customFormat="false" ht="12.75" hidden="false" customHeight="false" outlineLevel="0" collapsed="false">
      <c r="A14" s="27" t="n">
        <v>7</v>
      </c>
      <c r="B14" s="19" t="s">
        <v>867</v>
      </c>
      <c r="C14" s="20" t="s">
        <v>83</v>
      </c>
      <c r="D14" s="20" t="s">
        <v>74</v>
      </c>
      <c r="E14" s="25"/>
      <c r="F14" s="26" t="n">
        <v>42</v>
      </c>
      <c r="G14" s="28"/>
      <c r="H14" s="28"/>
      <c r="I14" s="28"/>
      <c r="J14" s="25"/>
    </row>
    <row r="15" customFormat="false" ht="12.75" hidden="false" customHeight="false" outlineLevel="0" collapsed="false">
      <c r="A15" s="24" t="n">
        <v>8</v>
      </c>
      <c r="B15" s="19" t="s">
        <v>868</v>
      </c>
      <c r="C15" s="20" t="s">
        <v>355</v>
      </c>
      <c r="D15" s="20" t="s">
        <v>869</v>
      </c>
      <c r="E15" s="25"/>
      <c r="F15" s="26" t="n">
        <v>43</v>
      </c>
      <c r="G15" s="28"/>
      <c r="H15" s="28"/>
      <c r="I15" s="28"/>
      <c r="J15" s="25"/>
    </row>
    <row r="16" customFormat="false" ht="12.75" hidden="false" customHeight="false" outlineLevel="0" collapsed="false">
      <c r="A16" s="27" t="n">
        <v>9</v>
      </c>
      <c r="B16" s="19" t="s">
        <v>872</v>
      </c>
      <c r="C16" s="20" t="s">
        <v>873</v>
      </c>
      <c r="D16" s="20" t="s">
        <v>666</v>
      </c>
      <c r="E16" s="25"/>
      <c r="F16" s="26" t="n">
        <v>44</v>
      </c>
      <c r="G16" s="28"/>
      <c r="H16" s="28"/>
      <c r="I16" s="28"/>
      <c r="J16" s="25"/>
    </row>
    <row r="17" customFormat="false" ht="12.75" hidden="false" customHeight="false" outlineLevel="0" collapsed="false">
      <c r="A17" s="24" t="n">
        <v>10</v>
      </c>
      <c r="B17" s="19" t="s">
        <v>876</v>
      </c>
      <c r="C17" s="20" t="s">
        <v>313</v>
      </c>
      <c r="D17" s="20" t="s">
        <v>877</v>
      </c>
      <c r="E17" s="25"/>
      <c r="F17" s="26" t="n">
        <v>45</v>
      </c>
      <c r="G17" s="28"/>
      <c r="H17" s="28"/>
      <c r="I17" s="28"/>
      <c r="J17" s="25"/>
    </row>
    <row r="18" customFormat="false" ht="12.75" hidden="false" customHeight="false" outlineLevel="0" collapsed="false">
      <c r="A18" s="27" t="n">
        <v>11</v>
      </c>
      <c r="B18" s="19" t="s">
        <v>881</v>
      </c>
      <c r="C18" s="20" t="s">
        <v>882</v>
      </c>
      <c r="D18" s="20" t="s">
        <v>883</v>
      </c>
      <c r="E18" s="25"/>
      <c r="F18" s="26" t="n">
        <v>46</v>
      </c>
      <c r="G18" s="28"/>
      <c r="H18" s="28"/>
      <c r="I18" s="28"/>
      <c r="J18" s="25"/>
    </row>
    <row r="19" customFormat="false" ht="12.75" hidden="false" customHeight="false" outlineLevel="0" collapsed="false">
      <c r="A19" s="24" t="n">
        <v>12</v>
      </c>
      <c r="B19" s="19" t="s">
        <v>886</v>
      </c>
      <c r="C19" s="20" t="s">
        <v>887</v>
      </c>
      <c r="D19" s="20" t="s">
        <v>422</v>
      </c>
      <c r="E19" s="25"/>
      <c r="F19" s="26" t="n">
        <v>47</v>
      </c>
      <c r="G19" s="28"/>
      <c r="H19" s="28"/>
      <c r="I19" s="28"/>
      <c r="J19" s="25"/>
    </row>
    <row r="20" customFormat="false" ht="12.75" hidden="false" customHeight="false" outlineLevel="0" collapsed="false">
      <c r="A20" s="27" t="n">
        <v>13</v>
      </c>
      <c r="B20" s="19" t="s">
        <v>890</v>
      </c>
      <c r="C20" s="20" t="s">
        <v>891</v>
      </c>
      <c r="D20" s="20" t="s">
        <v>308</v>
      </c>
      <c r="E20" s="25"/>
      <c r="F20" s="26" t="n">
        <v>48</v>
      </c>
      <c r="G20" s="28"/>
      <c r="H20" s="28"/>
      <c r="I20" s="28"/>
      <c r="J20" s="25"/>
    </row>
    <row r="21" customFormat="false" ht="12.75" hidden="false" customHeight="false" outlineLevel="0" collapsed="false">
      <c r="A21" s="27" t="n">
        <v>14</v>
      </c>
      <c r="B21" s="19" t="s">
        <v>895</v>
      </c>
      <c r="C21" s="20" t="s">
        <v>896</v>
      </c>
      <c r="D21" s="20" t="s">
        <v>897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216</v>
      </c>
      <c r="C22" s="20" t="s">
        <v>217</v>
      </c>
      <c r="D22" s="20" t="s">
        <v>218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903</v>
      </c>
      <c r="C23" s="20" t="s">
        <v>904</v>
      </c>
      <c r="D23" s="20" t="s">
        <v>905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s">
        <v>222</v>
      </c>
      <c r="C24" s="20" t="s">
        <v>223</v>
      </c>
      <c r="D24" s="20" t="s">
        <v>224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912</v>
      </c>
      <c r="C25" s="20" t="s">
        <v>299</v>
      </c>
      <c r="D25" s="20" t="s">
        <v>913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917</v>
      </c>
      <c r="C26" s="20" t="s">
        <v>918</v>
      </c>
      <c r="D26" s="20" t="s">
        <v>919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923</v>
      </c>
      <c r="C27" s="44" t="s">
        <v>924</v>
      </c>
      <c r="D27" s="20" t="s">
        <v>74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s">
        <v>927</v>
      </c>
      <c r="C28" s="20" t="s">
        <v>928</v>
      </c>
      <c r="D28" s="20" t="s">
        <v>929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19" t="s">
        <v>932</v>
      </c>
      <c r="C29" s="20" t="s">
        <v>933</v>
      </c>
      <c r="D29" s="20" t="s">
        <v>934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937</v>
      </c>
      <c r="C30" s="20" t="s">
        <v>938</v>
      </c>
      <c r="D30" s="20" t="s">
        <v>939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940</v>
      </c>
      <c r="C31" s="20" t="s">
        <v>22</v>
      </c>
      <c r="D31" s="20" t="s">
        <v>941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945</v>
      </c>
      <c r="C32" s="20" t="s">
        <v>946</v>
      </c>
      <c r="D32" s="20" t="s">
        <v>947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948</v>
      </c>
      <c r="C33" s="20" t="s">
        <v>392</v>
      </c>
      <c r="D33" s="20" t="s">
        <v>949</v>
      </c>
      <c r="E33" s="25"/>
      <c r="F33" s="26" t="n">
        <v>61</v>
      </c>
      <c r="G33" s="23"/>
      <c r="H33" s="23"/>
      <c r="I33" s="23"/>
      <c r="J33" s="25"/>
    </row>
    <row r="34" customFormat="false" ht="12.75" hidden="false" customHeight="false" outlineLevel="0" collapsed="false">
      <c r="A34" s="27" t="n">
        <v>27</v>
      </c>
      <c r="B34" s="19" t="s">
        <v>950</v>
      </c>
      <c r="C34" s="20" t="s">
        <v>775</v>
      </c>
      <c r="D34" s="20" t="s">
        <v>951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952</v>
      </c>
      <c r="C35" s="20" t="s">
        <v>953</v>
      </c>
      <c r="D35" s="20" t="s">
        <v>954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958</v>
      </c>
      <c r="C36" s="20" t="s">
        <v>959</v>
      </c>
      <c r="D36" s="20" t="s">
        <v>960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961</v>
      </c>
      <c r="C37" s="20" t="s">
        <v>622</v>
      </c>
      <c r="D37" s="20" t="s">
        <v>962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963</v>
      </c>
      <c r="C38" s="20" t="s">
        <v>964</v>
      </c>
      <c r="D38" s="20" t="s">
        <v>965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966</v>
      </c>
      <c r="C39" s="20" t="s">
        <v>71</v>
      </c>
      <c r="D39" s="20" t="s">
        <v>967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8"/>
      <c r="C40" s="28"/>
      <c r="D40" s="28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8"/>
      <c r="C41" s="28"/>
      <c r="D41" s="28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8"/>
      <c r="C42" s="28"/>
      <c r="D42" s="28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09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0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840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41" t="s">
        <v>14</v>
      </c>
      <c r="C57" s="41" t="s">
        <v>15</v>
      </c>
      <c r="D57" s="41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968</v>
      </c>
      <c r="C58" s="20" t="s">
        <v>294</v>
      </c>
      <c r="D58" s="20" t="s">
        <v>969</v>
      </c>
      <c r="E58" s="21"/>
      <c r="F58" s="22" t="n">
        <v>36</v>
      </c>
      <c r="G58" s="19" t="s">
        <v>259</v>
      </c>
      <c r="H58" s="20" t="s">
        <v>260</v>
      </c>
      <c r="I58" s="20" t="s">
        <v>261</v>
      </c>
      <c r="J58" s="21"/>
    </row>
    <row r="59" customFormat="false" ht="13.5" hidden="false" customHeight="false" outlineLevel="0" collapsed="false">
      <c r="A59" s="24" t="n">
        <v>2</v>
      </c>
      <c r="B59" s="19" t="s">
        <v>970</v>
      </c>
      <c r="C59" s="20" t="s">
        <v>971</v>
      </c>
      <c r="D59" s="20" t="s">
        <v>972</v>
      </c>
      <c r="E59" s="25"/>
      <c r="F59" s="26" t="n">
        <v>37</v>
      </c>
      <c r="G59" s="19" t="s">
        <v>1098</v>
      </c>
      <c r="H59" s="20" t="s">
        <v>71</v>
      </c>
      <c r="I59" s="20" t="s">
        <v>74</v>
      </c>
      <c r="J59" s="25"/>
    </row>
    <row r="60" customFormat="false" ht="12.75" hidden="false" customHeight="false" outlineLevel="0" collapsed="false">
      <c r="A60" s="27" t="n">
        <v>3</v>
      </c>
      <c r="B60" s="19" t="s">
        <v>973</v>
      </c>
      <c r="C60" s="20" t="s">
        <v>193</v>
      </c>
      <c r="D60" s="20" t="s">
        <v>974</v>
      </c>
      <c r="E60" s="25"/>
      <c r="F60" s="22" t="n">
        <v>38</v>
      </c>
      <c r="G60" s="19" t="s">
        <v>1019</v>
      </c>
      <c r="H60" s="20" t="s">
        <v>127</v>
      </c>
      <c r="I60" s="20" t="s">
        <v>74</v>
      </c>
      <c r="J60" s="25"/>
    </row>
    <row r="61" customFormat="false" ht="13.5" hidden="false" customHeight="false" outlineLevel="0" collapsed="false">
      <c r="A61" s="24" t="n">
        <v>4</v>
      </c>
      <c r="B61" s="19" t="s">
        <v>975</v>
      </c>
      <c r="C61" s="20" t="s">
        <v>331</v>
      </c>
      <c r="D61" s="20" t="s">
        <v>976</v>
      </c>
      <c r="E61" s="25"/>
      <c r="F61" s="26" t="n">
        <v>39</v>
      </c>
      <c r="G61" s="19" t="s">
        <v>642</v>
      </c>
      <c r="H61" s="20" t="s">
        <v>331</v>
      </c>
      <c r="I61" s="20" t="s">
        <v>643</v>
      </c>
      <c r="J61" s="25"/>
    </row>
    <row r="62" customFormat="false" ht="12.75" hidden="false" customHeight="false" outlineLevel="0" collapsed="false">
      <c r="A62" s="27" t="n">
        <v>5</v>
      </c>
      <c r="B62" s="19" t="s">
        <v>977</v>
      </c>
      <c r="C62" s="20" t="s">
        <v>263</v>
      </c>
      <c r="D62" s="20" t="s">
        <v>978</v>
      </c>
      <c r="E62" s="25"/>
      <c r="F62" s="22" t="n">
        <v>40</v>
      </c>
      <c r="G62" s="19" t="s">
        <v>1020</v>
      </c>
      <c r="H62" s="20" t="s">
        <v>1021</v>
      </c>
      <c r="I62" s="20" t="s">
        <v>256</v>
      </c>
      <c r="J62" s="25"/>
    </row>
    <row r="63" customFormat="false" ht="13.5" hidden="false" customHeight="false" outlineLevel="0" collapsed="false">
      <c r="A63" s="24" t="n">
        <v>6</v>
      </c>
      <c r="B63" s="19" t="s">
        <v>979</v>
      </c>
      <c r="C63" s="20" t="s">
        <v>243</v>
      </c>
      <c r="D63" s="20" t="s">
        <v>980</v>
      </c>
      <c r="E63" s="25"/>
      <c r="F63" s="26" t="n">
        <v>41</v>
      </c>
      <c r="G63" s="19" t="s">
        <v>1078</v>
      </c>
      <c r="H63" s="20" t="s">
        <v>232</v>
      </c>
      <c r="I63" s="20" t="s">
        <v>1079</v>
      </c>
      <c r="J63" s="25"/>
    </row>
    <row r="64" customFormat="false" ht="12.75" hidden="false" customHeight="false" outlineLevel="0" collapsed="false">
      <c r="A64" s="27" t="n">
        <v>7</v>
      </c>
      <c r="B64" s="19" t="s">
        <v>981</v>
      </c>
      <c r="C64" s="20" t="s">
        <v>982</v>
      </c>
      <c r="D64" s="20" t="s">
        <v>983</v>
      </c>
      <c r="E64" s="25"/>
      <c r="F64" s="22" t="n">
        <v>42</v>
      </c>
      <c r="G64" s="19" t="s">
        <v>1022</v>
      </c>
      <c r="H64" s="20" t="s">
        <v>1023</v>
      </c>
      <c r="I64" s="20" t="s">
        <v>1024</v>
      </c>
      <c r="J64" s="25"/>
    </row>
    <row r="65" customFormat="false" ht="13.5" hidden="false" customHeight="false" outlineLevel="0" collapsed="false">
      <c r="A65" s="24" t="n">
        <v>8</v>
      </c>
      <c r="B65" s="19" t="s">
        <v>984</v>
      </c>
      <c r="C65" s="20" t="s">
        <v>985</v>
      </c>
      <c r="D65" s="20" t="s">
        <v>584</v>
      </c>
      <c r="E65" s="25"/>
      <c r="F65" s="26" t="n">
        <v>43</v>
      </c>
      <c r="G65" s="19" t="s">
        <v>1025</v>
      </c>
      <c r="H65" s="20" t="s">
        <v>753</v>
      </c>
      <c r="I65" s="20" t="s">
        <v>218</v>
      </c>
      <c r="J65" s="25"/>
    </row>
    <row r="66" customFormat="false" ht="12.75" hidden="false" customHeight="false" outlineLevel="0" collapsed="false">
      <c r="A66" s="27" t="n">
        <v>9</v>
      </c>
      <c r="B66" s="19" t="s">
        <v>986</v>
      </c>
      <c r="C66" s="20" t="s">
        <v>408</v>
      </c>
      <c r="D66" s="20" t="s">
        <v>987</v>
      </c>
      <c r="E66" s="25"/>
      <c r="F66" s="22" t="n">
        <v>44</v>
      </c>
      <c r="G66" s="19" t="s">
        <v>1026</v>
      </c>
      <c r="H66" s="20" t="s">
        <v>1027</v>
      </c>
      <c r="I66" s="20" t="s">
        <v>218</v>
      </c>
      <c r="J66" s="25"/>
    </row>
    <row r="67" customFormat="false" ht="13.5" hidden="false" customHeight="false" outlineLevel="0" collapsed="false">
      <c r="A67" s="24" t="n">
        <v>10</v>
      </c>
      <c r="B67" s="19" t="s">
        <v>988</v>
      </c>
      <c r="C67" s="20" t="s">
        <v>68</v>
      </c>
      <c r="D67" s="20" t="s">
        <v>989</v>
      </c>
      <c r="E67" s="25"/>
      <c r="F67" s="26" t="n">
        <v>45</v>
      </c>
      <c r="G67" s="19" t="s">
        <v>647</v>
      </c>
      <c r="H67" s="20" t="s">
        <v>648</v>
      </c>
      <c r="I67" s="20" t="s">
        <v>649</v>
      </c>
      <c r="J67" s="25"/>
    </row>
    <row r="68" customFormat="false" ht="12.75" hidden="false" customHeight="false" outlineLevel="0" collapsed="false">
      <c r="A68" s="27" t="n">
        <v>11</v>
      </c>
      <c r="B68" s="19" t="s">
        <v>870</v>
      </c>
      <c r="C68" s="20" t="s">
        <v>366</v>
      </c>
      <c r="D68" s="20" t="s">
        <v>871</v>
      </c>
      <c r="E68" s="25"/>
      <c r="F68" s="22" t="n">
        <v>46</v>
      </c>
      <c r="G68" s="19" t="s">
        <v>1028</v>
      </c>
      <c r="H68" s="20" t="s">
        <v>1029</v>
      </c>
      <c r="I68" s="20" t="s">
        <v>1030</v>
      </c>
      <c r="J68" s="25"/>
    </row>
    <row r="69" customFormat="false" ht="12.75" hidden="false" customHeight="false" outlineLevel="0" collapsed="false">
      <c r="A69" s="24" t="n">
        <v>12</v>
      </c>
      <c r="B69" s="19" t="s">
        <v>878</v>
      </c>
      <c r="C69" s="20" t="s">
        <v>879</v>
      </c>
      <c r="D69" s="20" t="s">
        <v>880</v>
      </c>
      <c r="E69" s="25"/>
      <c r="F69" s="26" t="n">
        <v>47</v>
      </c>
      <c r="G69" s="19" t="s">
        <v>1031</v>
      </c>
      <c r="H69" s="20" t="s">
        <v>901</v>
      </c>
      <c r="I69" s="20" t="s">
        <v>430</v>
      </c>
      <c r="J69" s="25"/>
    </row>
    <row r="70" customFormat="false" ht="12.75" hidden="false" customHeight="false" outlineLevel="0" collapsed="false">
      <c r="A70" s="27" t="n">
        <v>13</v>
      </c>
      <c r="B70" s="19" t="s">
        <v>884</v>
      </c>
      <c r="C70" s="20" t="s">
        <v>83</v>
      </c>
      <c r="D70" s="20" t="s">
        <v>885</v>
      </c>
      <c r="E70" s="25"/>
      <c r="F70" s="26" t="n">
        <v>48</v>
      </c>
      <c r="G70" s="19" t="s">
        <v>1080</v>
      </c>
      <c r="H70" s="20" t="s">
        <v>637</v>
      </c>
      <c r="I70" s="20" t="s">
        <v>388</v>
      </c>
      <c r="J70" s="25"/>
    </row>
    <row r="71" customFormat="false" ht="12.75" hidden="false" customHeight="false" outlineLevel="0" collapsed="false">
      <c r="A71" s="27" t="n">
        <v>14</v>
      </c>
      <c r="B71" s="19" t="s">
        <v>888</v>
      </c>
      <c r="C71" s="20" t="s">
        <v>889</v>
      </c>
      <c r="D71" s="20" t="s">
        <v>166</v>
      </c>
      <c r="E71" s="25"/>
      <c r="F71" s="26" t="n">
        <v>49</v>
      </c>
      <c r="G71" s="19" t="s">
        <v>1032</v>
      </c>
      <c r="H71" s="20" t="s">
        <v>1033</v>
      </c>
      <c r="I71" s="20" t="s">
        <v>855</v>
      </c>
      <c r="J71" s="25"/>
    </row>
    <row r="72" customFormat="false" ht="12.75" hidden="false" customHeight="false" outlineLevel="0" collapsed="false">
      <c r="A72" s="29" t="n">
        <v>15</v>
      </c>
      <c r="B72" s="19" t="s">
        <v>892</v>
      </c>
      <c r="C72" s="20" t="s">
        <v>893</v>
      </c>
      <c r="D72" s="20" t="s">
        <v>894</v>
      </c>
      <c r="E72" s="25"/>
      <c r="F72" s="26" t="n">
        <v>50</v>
      </c>
      <c r="G72" s="19" t="s">
        <v>1034</v>
      </c>
      <c r="H72" s="20" t="s">
        <v>1035</v>
      </c>
      <c r="I72" s="20" t="s">
        <v>1036</v>
      </c>
      <c r="J72" s="25"/>
    </row>
    <row r="73" customFormat="false" ht="12.75" hidden="false" customHeight="false" outlineLevel="0" collapsed="false">
      <c r="A73" s="27" t="n">
        <v>16</v>
      </c>
      <c r="B73" s="19" t="s">
        <v>898</v>
      </c>
      <c r="C73" s="20" t="s">
        <v>686</v>
      </c>
      <c r="D73" s="20" t="s">
        <v>899</v>
      </c>
      <c r="E73" s="25"/>
      <c r="F73" s="26" t="n">
        <v>51</v>
      </c>
      <c r="G73" s="19" t="s">
        <v>1037</v>
      </c>
      <c r="H73" s="20" t="s">
        <v>294</v>
      </c>
      <c r="I73" s="20" t="s">
        <v>438</v>
      </c>
      <c r="J73" s="25"/>
    </row>
    <row r="74" customFormat="false" ht="12.75" hidden="false" customHeight="false" outlineLevel="0" collapsed="false">
      <c r="A74" s="29" t="n">
        <v>17</v>
      </c>
      <c r="B74" s="19" t="s">
        <v>900</v>
      </c>
      <c r="C74" s="20" t="s">
        <v>901</v>
      </c>
      <c r="D74" s="20" t="s">
        <v>902</v>
      </c>
      <c r="E74" s="25"/>
      <c r="F74" s="26" t="n">
        <v>52</v>
      </c>
      <c r="G74" s="19" t="s">
        <v>1038</v>
      </c>
      <c r="H74" s="20" t="s">
        <v>513</v>
      </c>
      <c r="I74" s="20" t="s">
        <v>1039</v>
      </c>
      <c r="J74" s="25"/>
    </row>
    <row r="75" customFormat="false" ht="12.75" hidden="false" customHeight="false" outlineLevel="0" collapsed="false">
      <c r="A75" s="24" t="n">
        <v>18</v>
      </c>
      <c r="B75" s="19" t="s">
        <v>906</v>
      </c>
      <c r="C75" s="20" t="s">
        <v>907</v>
      </c>
      <c r="D75" s="20" t="s">
        <v>908</v>
      </c>
      <c r="E75" s="25"/>
      <c r="F75" s="26" t="n">
        <v>53</v>
      </c>
      <c r="G75" s="19" t="s">
        <v>1040</v>
      </c>
      <c r="H75" s="20" t="s">
        <v>68</v>
      </c>
      <c r="I75" s="20" t="s">
        <v>331</v>
      </c>
      <c r="J75" s="25"/>
    </row>
    <row r="76" customFormat="false" ht="12.75" hidden="false" customHeight="false" outlineLevel="0" collapsed="false">
      <c r="A76" s="27" t="n">
        <v>19</v>
      </c>
      <c r="B76" s="19" t="s">
        <v>909</v>
      </c>
      <c r="C76" s="20" t="s">
        <v>910</v>
      </c>
      <c r="D76" s="20" t="s">
        <v>911</v>
      </c>
      <c r="E76" s="25"/>
      <c r="F76" s="26" t="n">
        <v>54</v>
      </c>
      <c r="G76" s="19" t="s">
        <v>1041</v>
      </c>
      <c r="H76" s="20" t="s">
        <v>1042</v>
      </c>
      <c r="I76" s="20" t="s">
        <v>1043</v>
      </c>
      <c r="J76" s="25"/>
    </row>
    <row r="77" customFormat="false" ht="12.75" hidden="false" customHeight="false" outlineLevel="0" collapsed="false">
      <c r="A77" s="24" t="n">
        <v>20</v>
      </c>
      <c r="B77" s="19" t="s">
        <v>914</v>
      </c>
      <c r="C77" s="20" t="s">
        <v>915</v>
      </c>
      <c r="D77" s="20" t="s">
        <v>916</v>
      </c>
      <c r="E77" s="25"/>
      <c r="F77" s="26" t="n">
        <v>55</v>
      </c>
      <c r="G77" s="19" t="s">
        <v>292</v>
      </c>
      <c r="H77" s="20" t="s">
        <v>293</v>
      </c>
      <c r="I77" s="20" t="s">
        <v>294</v>
      </c>
      <c r="J77" s="25"/>
    </row>
    <row r="78" customFormat="false" ht="12.75" hidden="false" customHeight="false" outlineLevel="0" collapsed="false">
      <c r="A78" s="27" t="n">
        <v>21</v>
      </c>
      <c r="B78" s="19" t="s">
        <v>920</v>
      </c>
      <c r="C78" s="20" t="s">
        <v>921</v>
      </c>
      <c r="D78" s="20" t="s">
        <v>922</v>
      </c>
      <c r="E78" s="25"/>
      <c r="F78" s="26" t="n">
        <v>56</v>
      </c>
      <c r="G78" s="19" t="s">
        <v>1044</v>
      </c>
      <c r="H78" s="20" t="s">
        <v>341</v>
      </c>
      <c r="I78" s="20" t="s">
        <v>666</v>
      </c>
      <c r="J78" s="25"/>
    </row>
    <row r="79" customFormat="false" ht="12.75" hidden="false" customHeight="false" outlineLevel="0" collapsed="false">
      <c r="A79" s="27" t="n">
        <v>22</v>
      </c>
      <c r="B79" s="19" t="s">
        <v>925</v>
      </c>
      <c r="C79" s="20" t="s">
        <v>80</v>
      </c>
      <c r="D79" s="20" t="s">
        <v>926</v>
      </c>
      <c r="E79" s="25"/>
      <c r="F79" s="26" t="n">
        <v>57</v>
      </c>
      <c r="G79" s="19" t="s">
        <v>1045</v>
      </c>
      <c r="H79" s="20" t="s">
        <v>1046</v>
      </c>
      <c r="I79" s="20" t="s">
        <v>1047</v>
      </c>
      <c r="J79" s="25"/>
    </row>
    <row r="80" customFormat="false" ht="12.75" hidden="false" customHeight="false" outlineLevel="0" collapsed="false">
      <c r="A80" s="29" t="n">
        <v>23</v>
      </c>
      <c r="B80" s="19" t="s">
        <v>935</v>
      </c>
      <c r="C80" s="20" t="s">
        <v>936</v>
      </c>
      <c r="D80" s="20" t="s">
        <v>490</v>
      </c>
      <c r="E80" s="25"/>
      <c r="F80" s="26" t="n">
        <v>58</v>
      </c>
      <c r="G80" s="19" t="s">
        <v>1048</v>
      </c>
      <c r="H80" s="20" t="s">
        <v>555</v>
      </c>
      <c r="I80" s="20" t="s">
        <v>1049</v>
      </c>
      <c r="J80" s="25"/>
    </row>
    <row r="81" customFormat="false" ht="12.75" hidden="false" customHeight="false" outlineLevel="0" collapsed="false">
      <c r="A81" s="24" t="n">
        <v>24</v>
      </c>
      <c r="B81" s="19" t="s">
        <v>1007</v>
      </c>
      <c r="C81" s="20" t="s">
        <v>1008</v>
      </c>
      <c r="D81" s="20" t="s">
        <v>1009</v>
      </c>
      <c r="E81" s="25"/>
      <c r="F81" s="26" t="n">
        <v>59</v>
      </c>
      <c r="G81" s="19" t="s">
        <v>1052</v>
      </c>
      <c r="H81" s="20" t="s">
        <v>1006</v>
      </c>
      <c r="I81" s="20" t="s">
        <v>184</v>
      </c>
      <c r="J81" s="25"/>
    </row>
    <row r="82" customFormat="false" ht="12.75" hidden="false" customHeight="false" outlineLevel="0" collapsed="false">
      <c r="A82" s="27" t="n">
        <v>25</v>
      </c>
      <c r="B82" s="19" t="s">
        <v>942</v>
      </c>
      <c r="C82" s="20" t="s">
        <v>943</v>
      </c>
      <c r="D82" s="20" t="s">
        <v>944</v>
      </c>
      <c r="E82" s="25"/>
      <c r="F82" s="26" t="n">
        <v>60</v>
      </c>
      <c r="G82" s="19" t="s">
        <v>1053</v>
      </c>
      <c r="H82" s="20" t="s">
        <v>1054</v>
      </c>
      <c r="I82" s="20" t="s">
        <v>1055</v>
      </c>
      <c r="J82" s="25"/>
    </row>
    <row r="83" customFormat="false" ht="12.75" hidden="false" customHeight="false" outlineLevel="0" collapsed="false">
      <c r="A83" s="24" t="n">
        <v>26</v>
      </c>
      <c r="B83" s="19" t="s">
        <v>24</v>
      </c>
      <c r="C83" s="42" t="s">
        <v>25</v>
      </c>
      <c r="D83" s="20" t="s">
        <v>26</v>
      </c>
      <c r="E83" s="25"/>
      <c r="F83" s="26" t="n">
        <v>61</v>
      </c>
      <c r="G83" s="19" t="s">
        <v>993</v>
      </c>
      <c r="H83" s="20" t="s">
        <v>994</v>
      </c>
      <c r="I83" s="20" t="s">
        <v>995</v>
      </c>
      <c r="J83" s="25"/>
    </row>
    <row r="84" customFormat="false" ht="12.75" hidden="false" customHeight="false" outlineLevel="0" collapsed="false">
      <c r="A84" s="27" t="n">
        <v>27</v>
      </c>
      <c r="B84" s="19" t="s">
        <v>1099</v>
      </c>
      <c r="C84" s="20" t="s">
        <v>63</v>
      </c>
      <c r="D84" s="20" t="s">
        <v>697</v>
      </c>
      <c r="E84" s="25"/>
      <c r="F84" s="26" t="n">
        <v>62</v>
      </c>
      <c r="G84" s="19" t="s">
        <v>298</v>
      </c>
      <c r="H84" s="20" t="s">
        <v>299</v>
      </c>
      <c r="I84" s="20" t="s">
        <v>300</v>
      </c>
      <c r="J84" s="25"/>
    </row>
    <row r="85" customFormat="false" ht="12.75" hidden="false" customHeight="false" outlineLevel="0" collapsed="false">
      <c r="A85" s="27" t="n">
        <v>28</v>
      </c>
      <c r="B85" s="19" t="s">
        <v>955</v>
      </c>
      <c r="C85" s="20" t="s">
        <v>956</v>
      </c>
      <c r="D85" s="20" t="s">
        <v>957</v>
      </c>
      <c r="E85" s="25"/>
      <c r="F85" s="26" t="n">
        <v>63</v>
      </c>
      <c r="G85" s="19" t="s">
        <v>996</v>
      </c>
      <c r="H85" s="20" t="s">
        <v>997</v>
      </c>
      <c r="I85" s="20" t="s">
        <v>998</v>
      </c>
      <c r="J85" s="25"/>
    </row>
    <row r="86" customFormat="false" ht="12.75" hidden="false" customHeight="false" outlineLevel="0" collapsed="false">
      <c r="A86" s="29" t="n">
        <v>29</v>
      </c>
      <c r="B86" s="19" t="s">
        <v>242</v>
      </c>
      <c r="C86" s="20" t="s">
        <v>243</v>
      </c>
      <c r="D86" s="20" t="s">
        <v>244</v>
      </c>
      <c r="E86" s="25"/>
      <c r="F86" s="26" t="n">
        <v>64</v>
      </c>
      <c r="G86" s="19" t="s">
        <v>1073</v>
      </c>
      <c r="H86" s="20" t="s">
        <v>283</v>
      </c>
      <c r="I86" s="20" t="s">
        <v>1074</v>
      </c>
      <c r="J86" s="25"/>
    </row>
    <row r="87" customFormat="false" ht="12.75" hidden="false" customHeight="false" outlineLevel="0" collapsed="false">
      <c r="A87" s="24" t="n">
        <v>30</v>
      </c>
      <c r="B87" s="19" t="s">
        <v>1050</v>
      </c>
      <c r="C87" s="20" t="s">
        <v>116</v>
      </c>
      <c r="D87" s="20" t="s">
        <v>1051</v>
      </c>
      <c r="E87" s="25"/>
      <c r="F87" s="26" t="n">
        <v>65</v>
      </c>
      <c r="G87" s="19" t="s">
        <v>1001</v>
      </c>
      <c r="H87" s="20" t="s">
        <v>246</v>
      </c>
      <c r="I87" s="20" t="s">
        <v>1002</v>
      </c>
      <c r="J87" s="25"/>
    </row>
    <row r="88" customFormat="false" ht="12.75" hidden="false" customHeight="false" outlineLevel="0" collapsed="false">
      <c r="A88" s="27" t="n">
        <v>31</v>
      </c>
      <c r="B88" s="19" t="s">
        <v>653</v>
      </c>
      <c r="C88" s="20" t="s">
        <v>654</v>
      </c>
      <c r="D88" s="20" t="s">
        <v>655</v>
      </c>
      <c r="E88" s="25"/>
      <c r="F88" s="26" t="n">
        <v>66</v>
      </c>
      <c r="G88" s="19" t="s">
        <v>1003</v>
      </c>
      <c r="H88" s="20" t="s">
        <v>879</v>
      </c>
      <c r="I88" s="20" t="s">
        <v>1004</v>
      </c>
      <c r="J88" s="25"/>
    </row>
    <row r="89" customFormat="false" ht="12.75" hidden="false" customHeight="false" outlineLevel="0" collapsed="false">
      <c r="A89" s="24" t="n">
        <v>32</v>
      </c>
      <c r="B89" s="19" t="s">
        <v>659</v>
      </c>
      <c r="C89" s="20" t="s">
        <v>660</v>
      </c>
      <c r="D89" s="20" t="s">
        <v>661</v>
      </c>
      <c r="E89" s="25"/>
      <c r="F89" s="26" t="n">
        <v>67</v>
      </c>
      <c r="G89" s="19" t="s">
        <v>1005</v>
      </c>
      <c r="H89" s="20" t="s">
        <v>1006</v>
      </c>
      <c r="I89" s="20" t="s">
        <v>390</v>
      </c>
      <c r="J89" s="25"/>
    </row>
    <row r="90" customFormat="false" ht="12.75" hidden="false" customHeight="false" outlineLevel="0" collapsed="false">
      <c r="A90" s="27" t="n">
        <v>33</v>
      </c>
      <c r="B90" s="19" t="s">
        <v>1100</v>
      </c>
      <c r="C90" s="20" t="s">
        <v>1101</v>
      </c>
      <c r="D90" s="20" t="s">
        <v>125</v>
      </c>
      <c r="E90" s="25"/>
      <c r="F90" s="26" t="n">
        <v>68</v>
      </c>
      <c r="G90" s="19" t="s">
        <v>1010</v>
      </c>
      <c r="H90" s="20" t="s">
        <v>1011</v>
      </c>
      <c r="I90" s="20" t="s">
        <v>1012</v>
      </c>
      <c r="J90" s="25"/>
    </row>
    <row r="91" customFormat="false" ht="12.75" hidden="false" customHeight="false" outlineLevel="0" collapsed="false">
      <c r="A91" s="24" t="n">
        <v>34</v>
      </c>
      <c r="B91" s="19" t="s">
        <v>930</v>
      </c>
      <c r="C91" s="20" t="s">
        <v>193</v>
      </c>
      <c r="D91" s="20" t="s">
        <v>931</v>
      </c>
      <c r="E91" s="25"/>
      <c r="F91" s="26" t="n">
        <v>69</v>
      </c>
      <c r="G91" s="19" t="s">
        <v>669</v>
      </c>
      <c r="H91" s="20" t="s">
        <v>670</v>
      </c>
      <c r="I91" s="20" t="s">
        <v>671</v>
      </c>
      <c r="J91" s="25"/>
    </row>
    <row r="92" customFormat="false" ht="13.5" hidden="false" customHeight="false" outlineLevel="0" collapsed="false">
      <c r="A92" s="31" t="n">
        <v>35</v>
      </c>
      <c r="B92" s="19" t="s">
        <v>1089</v>
      </c>
      <c r="C92" s="20" t="s">
        <v>854</v>
      </c>
      <c r="D92" s="20" t="s">
        <v>1090</v>
      </c>
      <c r="E92" s="32"/>
      <c r="F92" s="26" t="n">
        <v>70</v>
      </c>
      <c r="G92" s="19" t="s">
        <v>1016</v>
      </c>
      <c r="H92" s="20" t="s">
        <v>1017</v>
      </c>
      <c r="I92" s="20" t="s">
        <v>1018</v>
      </c>
      <c r="J92" s="32"/>
    </row>
    <row r="93" customFormat="false" ht="15.75" hidden="false" customHeight="false" outlineLevel="0" collapsed="false">
      <c r="A93" s="34" t="s">
        <v>48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49</v>
      </c>
      <c r="C96" s="36"/>
      <c r="D96" s="36"/>
      <c r="E96" s="36"/>
      <c r="F96" s="37"/>
      <c r="G96" s="37" t="s">
        <v>50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51</v>
      </c>
      <c r="C97" s="36"/>
      <c r="D97" s="36"/>
      <c r="E97" s="36"/>
      <c r="F97" s="37"/>
      <c r="G97" s="37" t="s">
        <v>51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52</v>
      </c>
      <c r="H98" s="35"/>
      <c r="I98" s="35"/>
      <c r="J98" s="35"/>
    </row>
    <row r="99" customFormat="false" ht="15" hidden="false" customHeight="false" outlineLevel="0" collapsed="false">
      <c r="A99" s="38" t="s">
        <v>53</v>
      </c>
      <c r="B99" s="39"/>
      <c r="C99" s="39"/>
      <c r="D99" s="39"/>
      <c r="E99" s="39"/>
      <c r="F99" s="39"/>
      <c r="G99" s="39"/>
      <c r="H99" s="39"/>
      <c r="I99" s="40" t="s">
        <v>54</v>
      </c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0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0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05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439</v>
      </c>
      <c r="C8" s="20" t="s">
        <v>278</v>
      </c>
      <c r="D8" s="20" t="s">
        <v>440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s">
        <v>383</v>
      </c>
      <c r="C9" s="20" t="s">
        <v>384</v>
      </c>
      <c r="D9" s="20" t="s">
        <v>385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19" t="s">
        <v>399</v>
      </c>
      <c r="C10" s="20" t="s">
        <v>71</v>
      </c>
      <c r="D10" s="20" t="s">
        <v>400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410</v>
      </c>
      <c r="C11" s="20" t="s">
        <v>325</v>
      </c>
      <c r="D11" s="20" t="s">
        <v>411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19" t="s">
        <v>1060</v>
      </c>
      <c r="C12" s="20" t="s">
        <v>338</v>
      </c>
      <c r="D12" s="20" t="s">
        <v>478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856</v>
      </c>
      <c r="C13" s="20" t="s">
        <v>857</v>
      </c>
      <c r="D13" s="20" t="s">
        <v>858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7" t="n">
        <v>7</v>
      </c>
      <c r="B14" s="19" t="s">
        <v>21</v>
      </c>
      <c r="C14" s="20" t="s">
        <v>22</v>
      </c>
      <c r="D14" s="20" t="s">
        <v>23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1100</v>
      </c>
      <c r="C15" s="20" t="s">
        <v>1101</v>
      </c>
      <c r="D15" s="20" t="s">
        <v>125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7" t="n">
        <v>9</v>
      </c>
      <c r="B16" s="19" t="s">
        <v>33</v>
      </c>
      <c r="C16" s="20" t="s">
        <v>34</v>
      </c>
      <c r="D16" s="20" t="s">
        <v>35</v>
      </c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39</v>
      </c>
      <c r="C17" s="20" t="s">
        <v>40</v>
      </c>
      <c r="D17" s="20" t="s">
        <v>41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7" t="n">
        <v>11</v>
      </c>
      <c r="B18" s="19" t="s">
        <v>42</v>
      </c>
      <c r="C18" s="20" t="s">
        <v>43</v>
      </c>
      <c r="D18" s="20" t="s">
        <v>44</v>
      </c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85</v>
      </c>
      <c r="C19" s="20" t="s">
        <v>86</v>
      </c>
      <c r="D19" s="20" t="s">
        <v>87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19" t="s">
        <v>97</v>
      </c>
      <c r="C20" s="20" t="s">
        <v>98</v>
      </c>
      <c r="D20" s="20" t="s">
        <v>99</v>
      </c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19" t="s">
        <v>132</v>
      </c>
      <c r="C21" s="20" t="s">
        <v>133</v>
      </c>
      <c r="D21" s="20" t="s">
        <v>134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167</v>
      </c>
      <c r="C22" s="20" t="s">
        <v>168</v>
      </c>
      <c r="D22" s="20" t="s">
        <v>169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173</v>
      </c>
      <c r="C23" s="20" t="s">
        <v>174</v>
      </c>
      <c r="D23" s="20" t="s">
        <v>175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s">
        <v>179</v>
      </c>
      <c r="C24" s="20" t="s">
        <v>180</v>
      </c>
      <c r="D24" s="20" t="s">
        <v>181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211</v>
      </c>
      <c r="C25" s="20" t="s">
        <v>212</v>
      </c>
      <c r="D25" s="20" t="s">
        <v>213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1089</v>
      </c>
      <c r="C26" s="20" t="s">
        <v>854</v>
      </c>
      <c r="D26" s="20" t="s">
        <v>1090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464</v>
      </c>
      <c r="C27" s="20" t="s">
        <v>35</v>
      </c>
      <c r="D27" s="20" t="s">
        <v>291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s">
        <v>380</v>
      </c>
      <c r="C28" s="20" t="s">
        <v>381</v>
      </c>
      <c r="D28" s="20" t="s">
        <v>382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19" t="s">
        <v>324</v>
      </c>
      <c r="C29" s="20" t="s">
        <v>325</v>
      </c>
      <c r="D29" s="20" t="s">
        <v>326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219</v>
      </c>
      <c r="C30" s="20" t="s">
        <v>220</v>
      </c>
      <c r="D30" s="20" t="s">
        <v>221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312</v>
      </c>
      <c r="C31" s="20" t="s">
        <v>313</v>
      </c>
      <c r="D31" s="20" t="s">
        <v>314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/>
      <c r="C32" s="20"/>
      <c r="D32" s="20"/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28"/>
      <c r="C33" s="28"/>
      <c r="D33" s="28"/>
      <c r="E33" s="25"/>
      <c r="F33" s="26" t="n">
        <v>61</v>
      </c>
      <c r="G33" s="30"/>
      <c r="H33" s="30"/>
      <c r="I33" s="30"/>
      <c r="J33" s="25"/>
    </row>
    <row r="34" customFormat="false" ht="12.75" hidden="false" customHeight="false" outlineLevel="0" collapsed="false">
      <c r="A34" s="27" t="n">
        <v>27</v>
      </c>
      <c r="B34" s="28"/>
      <c r="C34" s="28"/>
      <c r="D34" s="28"/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28"/>
      <c r="C35" s="28"/>
      <c r="D35" s="28"/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28"/>
      <c r="C36" s="28"/>
      <c r="D36" s="28"/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28"/>
      <c r="C37" s="28"/>
      <c r="D37" s="28"/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28"/>
      <c r="C38" s="28"/>
      <c r="D38" s="28"/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28"/>
      <c r="C39" s="28"/>
      <c r="D39" s="28"/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8"/>
      <c r="C40" s="28"/>
      <c r="D40" s="28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3"/>
      <c r="C42" s="23"/>
      <c r="D42" s="23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5"/>
      <c r="G51" s="45"/>
      <c r="H51" s="46"/>
      <c r="I51" s="46"/>
      <c r="J51" s="46"/>
    </row>
    <row r="52" customFormat="false" ht="15.75" hidden="false" customHeight="false" outlineLevel="0" collapsed="false">
      <c r="A52" s="11"/>
      <c r="B52" s="47"/>
      <c r="C52" s="47"/>
      <c r="D52" s="47"/>
      <c r="E52" s="47"/>
      <c r="F52" s="45"/>
      <c r="G52" s="45"/>
      <c r="H52" s="46"/>
      <c r="I52" s="46"/>
      <c r="J52" s="46"/>
    </row>
    <row r="53" customFormat="false" ht="15.75" hidden="false" customHeight="false" outlineLevel="0" collapsed="false">
      <c r="A53" s="11"/>
      <c r="B53" s="47"/>
      <c r="C53" s="47"/>
      <c r="D53" s="47"/>
      <c r="E53" s="47"/>
      <c r="F53" s="45"/>
      <c r="G53" s="45"/>
      <c r="H53" s="48"/>
      <c r="I53" s="48"/>
      <c r="J53" s="48"/>
    </row>
    <row r="54" customFormat="false" ht="15.75" hidden="false" customHeight="false" outlineLevel="0" collapsed="false">
      <c r="A54" s="11"/>
      <c r="B54" s="47"/>
      <c r="C54" s="47"/>
      <c r="D54" s="47"/>
      <c r="E54" s="47"/>
      <c r="F54" s="45"/>
      <c r="G54" s="45"/>
      <c r="H54" s="49"/>
      <c r="I54" s="49"/>
      <c r="J54" s="49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5"/>
      <c r="G55" s="45"/>
      <c r="H55" s="46"/>
      <c r="I55" s="46"/>
      <c r="J55" s="46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5"/>
      <c r="G56" s="45"/>
      <c r="H56" s="46"/>
      <c r="I56" s="46"/>
      <c r="J56" s="46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12.75" hidden="false" customHeight="false" outlineLevel="0" collapsed="false">
      <c r="A58" s="51"/>
      <c r="B58" s="54"/>
      <c r="C58" s="54"/>
      <c r="D58" s="54"/>
      <c r="E58" s="53"/>
      <c r="F58" s="51"/>
      <c r="G58" s="54"/>
      <c r="H58" s="54"/>
      <c r="I58" s="54"/>
      <c r="J58" s="53"/>
    </row>
    <row r="59" customFormat="false" ht="12.75" hidden="false" customHeight="false" outlineLevel="0" collapsed="false">
      <c r="A59" s="51"/>
      <c r="B59" s="54"/>
      <c r="C59" s="54"/>
      <c r="D59" s="54"/>
      <c r="E59" s="53"/>
      <c r="F59" s="51"/>
      <c r="G59" s="54"/>
      <c r="H59" s="54"/>
      <c r="I59" s="54"/>
      <c r="J59" s="53"/>
    </row>
    <row r="60" customFormat="false" ht="12.75" hidden="false" customHeight="false" outlineLevel="0" collapsed="false">
      <c r="A60" s="51"/>
      <c r="B60" s="54"/>
      <c r="C60" s="54"/>
      <c r="D60" s="54"/>
      <c r="E60" s="53"/>
      <c r="F60" s="51"/>
      <c r="G60" s="54"/>
      <c r="H60" s="54"/>
      <c r="I60" s="54"/>
      <c r="J60" s="53"/>
    </row>
    <row r="61" customFormat="false" ht="12.75" hidden="false" customHeight="false" outlineLevel="0" collapsed="false">
      <c r="A61" s="51"/>
      <c r="B61" s="54"/>
      <c r="C61" s="54"/>
      <c r="D61" s="54"/>
      <c r="E61" s="53"/>
      <c r="F61" s="51"/>
      <c r="G61" s="54"/>
      <c r="H61" s="54"/>
      <c r="I61" s="54"/>
      <c r="J61" s="53"/>
    </row>
    <row r="62" customFormat="false" ht="12.75" hidden="false" customHeight="false" outlineLevel="0" collapsed="false">
      <c r="A62" s="51"/>
      <c r="B62" s="54"/>
      <c r="C62" s="54"/>
      <c r="D62" s="54"/>
      <c r="E62" s="53"/>
      <c r="F62" s="51"/>
      <c r="G62" s="54"/>
      <c r="H62" s="54"/>
      <c r="I62" s="54"/>
      <c r="J62" s="53"/>
    </row>
    <row r="63" customFormat="false" ht="12.75" hidden="false" customHeight="false" outlineLevel="0" collapsed="false">
      <c r="A63" s="51"/>
      <c r="B63" s="54"/>
      <c r="C63" s="54"/>
      <c r="D63" s="54"/>
      <c r="E63" s="53"/>
      <c r="F63" s="51"/>
      <c r="G63" s="54"/>
      <c r="H63" s="54"/>
      <c r="I63" s="54"/>
      <c r="J63" s="53"/>
    </row>
    <row r="64" customFormat="false" ht="12.75" hidden="false" customHeight="false" outlineLevel="0" collapsed="false">
      <c r="A64" s="51"/>
      <c r="B64" s="54"/>
      <c r="C64" s="54"/>
      <c r="D64" s="54"/>
      <c r="E64" s="53"/>
      <c r="F64" s="51"/>
      <c r="G64" s="54"/>
      <c r="H64" s="54"/>
      <c r="I64" s="54"/>
      <c r="J64" s="53"/>
    </row>
    <row r="65" customFormat="false" ht="12.75" hidden="false" customHeight="false" outlineLevel="0" collapsed="false">
      <c r="A65" s="51"/>
      <c r="B65" s="54"/>
      <c r="C65" s="54"/>
      <c r="D65" s="54"/>
      <c r="E65" s="53"/>
      <c r="F65" s="51"/>
      <c r="G65" s="54"/>
      <c r="H65" s="54"/>
      <c r="I65" s="54"/>
      <c r="J65" s="53"/>
    </row>
    <row r="66" customFormat="false" ht="12.75" hidden="false" customHeight="false" outlineLevel="0" collapsed="false">
      <c r="A66" s="51"/>
      <c r="B66" s="54"/>
      <c r="C66" s="54"/>
      <c r="D66" s="54"/>
      <c r="E66" s="53"/>
      <c r="F66" s="51"/>
      <c r="G66" s="54"/>
      <c r="H66" s="54"/>
      <c r="I66" s="54"/>
      <c r="J66" s="53"/>
    </row>
    <row r="67" customFormat="false" ht="12.75" hidden="false" customHeight="false" outlineLevel="0" collapsed="false">
      <c r="A67" s="51"/>
      <c r="B67" s="54"/>
      <c r="C67" s="54"/>
      <c r="D67" s="54"/>
      <c r="E67" s="53"/>
      <c r="F67" s="51"/>
      <c r="G67" s="54"/>
      <c r="H67" s="54"/>
      <c r="I67" s="54"/>
      <c r="J67" s="53"/>
    </row>
    <row r="68" customFormat="false" ht="12.75" hidden="false" customHeight="false" outlineLevel="0" collapsed="false">
      <c r="A68" s="51"/>
      <c r="B68" s="54"/>
      <c r="C68" s="54"/>
      <c r="D68" s="54"/>
      <c r="E68" s="53"/>
      <c r="F68" s="51"/>
      <c r="G68" s="54"/>
      <c r="H68" s="54"/>
      <c r="I68" s="54"/>
      <c r="J68" s="53"/>
    </row>
    <row r="69" customFormat="false" ht="12.75" hidden="false" customHeight="false" outlineLevel="0" collapsed="false">
      <c r="A69" s="51"/>
      <c r="B69" s="54"/>
      <c r="C69" s="54"/>
      <c r="D69" s="54"/>
      <c r="E69" s="53"/>
      <c r="F69" s="51"/>
      <c r="G69" s="54"/>
      <c r="H69" s="54"/>
      <c r="I69" s="54"/>
      <c r="J69" s="53"/>
    </row>
    <row r="70" customFormat="false" ht="12.75" hidden="false" customHeight="false" outlineLevel="0" collapsed="false">
      <c r="A70" s="51"/>
      <c r="B70" s="54"/>
      <c r="C70" s="54"/>
      <c r="D70" s="54"/>
      <c r="E70" s="53"/>
      <c r="F70" s="51"/>
      <c r="G70" s="54"/>
      <c r="H70" s="54"/>
      <c r="I70" s="54"/>
      <c r="J70" s="53"/>
    </row>
    <row r="71" customFormat="false" ht="12.75" hidden="false" customHeight="false" outlineLevel="0" collapsed="false">
      <c r="A71" s="51"/>
      <c r="B71" s="54"/>
      <c r="C71" s="54"/>
      <c r="D71" s="54"/>
      <c r="E71" s="53"/>
      <c r="F71" s="51"/>
      <c r="G71" s="54"/>
      <c r="H71" s="54"/>
      <c r="I71" s="54"/>
      <c r="J71" s="53"/>
    </row>
    <row r="72" customFormat="false" ht="12.75" hidden="false" customHeight="false" outlineLevel="0" collapsed="false">
      <c r="A72" s="51"/>
      <c r="B72" s="54"/>
      <c r="C72" s="54"/>
      <c r="D72" s="54"/>
      <c r="E72" s="53"/>
      <c r="F72" s="51"/>
      <c r="G72" s="54"/>
      <c r="H72" s="54"/>
      <c r="I72" s="54"/>
      <c r="J72" s="53"/>
    </row>
    <row r="73" customFormat="false" ht="12.75" hidden="false" customHeight="false" outlineLevel="0" collapsed="false">
      <c r="A73" s="51"/>
      <c r="B73" s="54"/>
      <c r="C73" s="54"/>
      <c r="D73" s="54"/>
      <c r="E73" s="53"/>
      <c r="F73" s="51"/>
      <c r="G73" s="54"/>
      <c r="H73" s="54"/>
      <c r="I73" s="54"/>
      <c r="J73" s="53"/>
    </row>
    <row r="74" customFormat="false" ht="12.75" hidden="false" customHeight="false" outlineLevel="0" collapsed="false">
      <c r="A74" s="51"/>
      <c r="B74" s="54"/>
      <c r="C74" s="54"/>
      <c r="D74" s="54"/>
      <c r="E74" s="53"/>
      <c r="F74" s="51"/>
      <c r="G74" s="54"/>
      <c r="H74" s="54"/>
      <c r="I74" s="54"/>
      <c r="J74" s="53"/>
    </row>
    <row r="75" customFormat="false" ht="12.75" hidden="false" customHeight="false" outlineLevel="0" collapsed="false">
      <c r="A75" s="51"/>
      <c r="B75" s="54"/>
      <c r="C75" s="54"/>
      <c r="D75" s="54"/>
      <c r="E75" s="53"/>
      <c r="F75" s="51"/>
      <c r="G75" s="54"/>
      <c r="H75" s="54"/>
      <c r="I75" s="54"/>
      <c r="J75" s="53"/>
    </row>
    <row r="76" customFormat="false" ht="12.75" hidden="false" customHeight="false" outlineLevel="0" collapsed="false">
      <c r="A76" s="51"/>
      <c r="B76" s="54"/>
      <c r="C76" s="54"/>
      <c r="D76" s="54"/>
      <c r="E76" s="53"/>
      <c r="F76" s="51"/>
      <c r="G76" s="52"/>
      <c r="H76" s="52"/>
      <c r="I76" s="52"/>
      <c r="J76" s="53"/>
    </row>
    <row r="77" customFormat="false" ht="12.75" hidden="false" customHeight="false" outlineLevel="0" collapsed="false">
      <c r="A77" s="51"/>
      <c r="B77" s="54"/>
      <c r="C77" s="54"/>
      <c r="D77" s="54"/>
      <c r="E77" s="53"/>
      <c r="F77" s="51"/>
      <c r="G77" s="52"/>
      <c r="H77" s="52"/>
      <c r="I77" s="52"/>
      <c r="J77" s="53"/>
    </row>
    <row r="78" customFormat="false" ht="12.75" hidden="false" customHeight="false" outlineLevel="0" collapsed="false">
      <c r="A78" s="51"/>
      <c r="B78" s="54"/>
      <c r="C78" s="54"/>
      <c r="D78" s="54"/>
      <c r="E78" s="53"/>
      <c r="F78" s="51"/>
      <c r="G78" s="59"/>
      <c r="H78" s="59"/>
      <c r="I78" s="59"/>
      <c r="J78" s="53"/>
    </row>
    <row r="79" customFormat="false" ht="12.75" hidden="false" customHeight="false" outlineLevel="0" collapsed="false">
      <c r="A79" s="51"/>
      <c r="B79" s="54"/>
      <c r="C79" s="54"/>
      <c r="D79" s="54"/>
      <c r="E79" s="53"/>
      <c r="F79" s="51"/>
      <c r="G79" s="53"/>
      <c r="H79" s="53"/>
      <c r="I79" s="53"/>
      <c r="J79" s="53"/>
    </row>
    <row r="80" customFormat="false" ht="12.75" hidden="false" customHeight="false" outlineLevel="0" collapsed="false">
      <c r="A80" s="51"/>
      <c r="B80" s="54"/>
      <c r="C80" s="54"/>
      <c r="D80" s="54"/>
      <c r="E80" s="53"/>
      <c r="F80" s="51"/>
      <c r="G80" s="53"/>
      <c r="H80" s="53"/>
      <c r="I80" s="53"/>
      <c r="J80" s="53"/>
    </row>
    <row r="81" customFormat="false" ht="12.75" hidden="false" customHeight="false" outlineLevel="0" collapsed="false">
      <c r="A81" s="51"/>
      <c r="B81" s="54"/>
      <c r="C81" s="54"/>
      <c r="D81" s="54"/>
      <c r="E81" s="53"/>
      <c r="F81" s="51"/>
      <c r="G81" s="53"/>
      <c r="H81" s="53"/>
      <c r="I81" s="53"/>
      <c r="J81" s="53"/>
    </row>
    <row r="82" customFormat="false" ht="12.75" hidden="false" customHeight="false" outlineLevel="0" collapsed="false">
      <c r="A82" s="51"/>
      <c r="B82" s="54"/>
      <c r="C82" s="54"/>
      <c r="D82" s="54"/>
      <c r="E82" s="53"/>
      <c r="F82" s="51"/>
      <c r="G82" s="53"/>
      <c r="H82" s="53"/>
      <c r="I82" s="53"/>
      <c r="J82" s="53"/>
    </row>
    <row r="83" customFormat="false" ht="12.75" hidden="false" customHeight="false" outlineLevel="0" collapsed="false">
      <c r="A83" s="51"/>
      <c r="B83" s="54"/>
      <c r="C83" s="54"/>
      <c r="D83" s="54"/>
      <c r="E83" s="53"/>
      <c r="F83" s="51"/>
      <c r="G83" s="53"/>
      <c r="H83" s="53"/>
      <c r="I83" s="53"/>
      <c r="J83" s="53"/>
    </row>
    <row r="84" customFormat="false" ht="12.75" hidden="false" customHeight="false" outlineLevel="0" collapsed="false">
      <c r="A84" s="51"/>
      <c r="B84" s="54"/>
      <c r="C84" s="54"/>
      <c r="D84" s="54"/>
      <c r="E84" s="53"/>
      <c r="F84" s="51"/>
      <c r="G84" s="53"/>
      <c r="H84" s="53"/>
      <c r="I84" s="53"/>
      <c r="J84" s="53"/>
    </row>
    <row r="85" customFormat="false" ht="12.75" hidden="false" customHeight="false" outlineLevel="0" collapsed="false">
      <c r="A85" s="51"/>
      <c r="B85" s="54"/>
      <c r="C85" s="54"/>
      <c r="D85" s="54"/>
      <c r="E85" s="53"/>
      <c r="F85" s="51"/>
      <c r="G85" s="53"/>
      <c r="H85" s="53"/>
      <c r="I85" s="53"/>
      <c r="J85" s="53"/>
    </row>
    <row r="86" customFormat="false" ht="12.75" hidden="false" customHeight="false" outlineLevel="0" collapsed="false">
      <c r="A86" s="51"/>
      <c r="B86" s="54"/>
      <c r="C86" s="54"/>
      <c r="D86" s="54"/>
      <c r="E86" s="53"/>
      <c r="F86" s="51"/>
      <c r="G86" s="53"/>
      <c r="H86" s="53"/>
      <c r="I86" s="53"/>
      <c r="J86" s="53"/>
    </row>
    <row r="87" customFormat="false" ht="12.75" hidden="false" customHeight="false" outlineLevel="0" collapsed="false">
      <c r="A87" s="51"/>
      <c r="B87" s="54"/>
      <c r="C87" s="54"/>
      <c r="D87" s="54"/>
      <c r="E87" s="53"/>
      <c r="F87" s="51"/>
      <c r="G87" s="53"/>
      <c r="H87" s="53"/>
      <c r="I87" s="53"/>
      <c r="J87" s="53"/>
    </row>
    <row r="88" customFormat="false" ht="12.75" hidden="false" customHeight="false" outlineLevel="0" collapsed="false">
      <c r="A88" s="51"/>
      <c r="B88" s="54"/>
      <c r="C88" s="54"/>
      <c r="D88" s="54"/>
      <c r="E88" s="53"/>
      <c r="F88" s="51"/>
      <c r="G88" s="53"/>
      <c r="H88" s="53"/>
      <c r="I88" s="53"/>
      <c r="J88" s="53"/>
    </row>
    <row r="89" customFormat="false" ht="12.75" hidden="false" customHeight="false" outlineLevel="0" collapsed="false">
      <c r="A89" s="51"/>
      <c r="B89" s="54"/>
      <c r="C89" s="54"/>
      <c r="D89" s="54"/>
      <c r="E89" s="53"/>
      <c r="F89" s="51"/>
      <c r="G89" s="53"/>
      <c r="H89" s="53"/>
      <c r="I89" s="53"/>
      <c r="J89" s="53"/>
    </row>
    <row r="90" customFormat="false" ht="12.75" hidden="false" customHeight="false" outlineLevel="0" collapsed="false">
      <c r="A90" s="51"/>
      <c r="B90" s="54"/>
      <c r="C90" s="54"/>
      <c r="D90" s="54"/>
      <c r="E90" s="53"/>
      <c r="F90" s="51"/>
      <c r="G90" s="53"/>
      <c r="H90" s="53"/>
      <c r="I90" s="53"/>
      <c r="J90" s="53"/>
    </row>
    <row r="91" customFormat="false" ht="12.75" hidden="false" customHeight="false" outlineLevel="0" collapsed="false">
      <c r="A91" s="51"/>
      <c r="B91" s="54"/>
      <c r="C91" s="54"/>
      <c r="D91" s="54"/>
      <c r="E91" s="53"/>
      <c r="F91" s="51"/>
      <c r="G91" s="53"/>
      <c r="H91" s="53"/>
      <c r="I91" s="53"/>
      <c r="J91" s="53"/>
    </row>
    <row r="92" customFormat="false" ht="12.75" hidden="false" customHeight="false" outlineLevel="0" collapsed="false">
      <c r="A92" s="51"/>
      <c r="B92" s="54"/>
      <c r="C92" s="54"/>
      <c r="D92" s="54"/>
      <c r="E92" s="53"/>
      <c r="F92" s="51"/>
      <c r="G92" s="53"/>
      <c r="H92" s="53"/>
      <c r="I92" s="53"/>
      <c r="J92" s="53"/>
    </row>
    <row r="93" customFormat="false" ht="15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/>
      <c r="C96" s="36"/>
      <c r="D96" s="36"/>
      <c r="E96" s="36"/>
      <c r="F96" s="37"/>
      <c r="G96" s="37"/>
      <c r="H96" s="37"/>
      <c r="I96" s="37"/>
      <c r="J96" s="37"/>
    </row>
    <row r="97" customFormat="false" ht="15.75" hidden="false" customHeight="false" outlineLevel="0" collapsed="false">
      <c r="A97" s="35"/>
      <c r="B97" s="36"/>
      <c r="C97" s="36"/>
      <c r="D97" s="36"/>
      <c r="E97" s="36"/>
      <c r="F97" s="37"/>
      <c r="G97" s="37"/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15" hidden="false" customHeight="false" outlineLevel="0" collapsed="false">
      <c r="A99" s="38"/>
      <c r="B99" s="39"/>
      <c r="C99" s="39"/>
      <c r="D99" s="39"/>
      <c r="E99" s="39"/>
      <c r="F99" s="39"/>
      <c r="G99" s="39"/>
      <c r="H99" s="39"/>
      <c r="I99" s="40"/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0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0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06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449</v>
      </c>
      <c r="C8" s="20" t="s">
        <v>450</v>
      </c>
      <c r="D8" s="20" t="s">
        <v>451</v>
      </c>
      <c r="E8" s="21"/>
      <c r="F8" s="22" t="n">
        <v>36</v>
      </c>
      <c r="G8" s="28"/>
      <c r="H8" s="28"/>
      <c r="I8" s="28"/>
      <c r="J8" s="21"/>
    </row>
    <row r="9" customFormat="false" ht="12.75" hidden="false" customHeight="false" outlineLevel="0" collapsed="false">
      <c r="A9" s="24" t="n">
        <v>2</v>
      </c>
      <c r="B9" s="19" t="s">
        <v>867</v>
      </c>
      <c r="C9" s="20" t="s">
        <v>83</v>
      </c>
      <c r="D9" s="20" t="s">
        <v>74</v>
      </c>
      <c r="E9" s="25"/>
      <c r="F9" s="26" t="n">
        <v>37</v>
      </c>
      <c r="G9" s="28"/>
      <c r="H9" s="28"/>
      <c r="I9" s="28"/>
      <c r="J9" s="25"/>
    </row>
    <row r="10" customFormat="false" ht="12.75" hidden="false" customHeight="false" outlineLevel="0" collapsed="false">
      <c r="A10" s="27" t="n">
        <v>3</v>
      </c>
      <c r="B10" s="19" t="s">
        <v>872</v>
      </c>
      <c r="C10" s="20" t="s">
        <v>873</v>
      </c>
      <c r="D10" s="20" t="s">
        <v>666</v>
      </c>
      <c r="E10" s="25"/>
      <c r="F10" s="26" t="n">
        <v>38</v>
      </c>
      <c r="G10" s="28"/>
      <c r="H10" s="28"/>
      <c r="I10" s="28"/>
      <c r="J10" s="25"/>
    </row>
    <row r="11" customFormat="false" ht="12.75" hidden="false" customHeight="false" outlineLevel="0" collapsed="false">
      <c r="A11" s="24" t="n">
        <v>4</v>
      </c>
      <c r="B11" s="19" t="s">
        <v>881</v>
      </c>
      <c r="C11" s="20" t="s">
        <v>882</v>
      </c>
      <c r="D11" s="20" t="s">
        <v>883</v>
      </c>
      <c r="E11" s="25"/>
      <c r="F11" s="26" t="n">
        <v>39</v>
      </c>
      <c r="G11" s="28"/>
      <c r="H11" s="28"/>
      <c r="I11" s="28"/>
      <c r="J11" s="25"/>
    </row>
    <row r="12" customFormat="false" ht="12.75" hidden="false" customHeight="false" outlineLevel="0" collapsed="false">
      <c r="A12" s="27" t="n">
        <v>5</v>
      </c>
      <c r="B12" s="19" t="s">
        <v>886</v>
      </c>
      <c r="C12" s="20" t="s">
        <v>887</v>
      </c>
      <c r="D12" s="20" t="s">
        <v>422</v>
      </c>
      <c r="E12" s="25"/>
      <c r="F12" s="26" t="n">
        <v>40</v>
      </c>
      <c r="G12" s="28"/>
      <c r="H12" s="28"/>
      <c r="I12" s="28"/>
      <c r="J12" s="25"/>
    </row>
    <row r="13" customFormat="false" ht="12.75" hidden="false" customHeight="false" outlineLevel="0" collapsed="false">
      <c r="A13" s="24" t="n">
        <v>6</v>
      </c>
      <c r="B13" s="19" t="s">
        <v>890</v>
      </c>
      <c r="C13" s="20" t="s">
        <v>891</v>
      </c>
      <c r="D13" s="20" t="s">
        <v>308</v>
      </c>
      <c r="E13" s="25"/>
      <c r="F13" s="26" t="n">
        <v>41</v>
      </c>
      <c r="G13" s="28"/>
      <c r="H13" s="28"/>
      <c r="I13" s="28"/>
      <c r="J13" s="25"/>
    </row>
    <row r="14" customFormat="false" ht="12.75" hidden="false" customHeight="false" outlineLevel="0" collapsed="false">
      <c r="A14" s="27" t="n">
        <v>7</v>
      </c>
      <c r="B14" s="19" t="s">
        <v>903</v>
      </c>
      <c r="C14" s="20" t="s">
        <v>904</v>
      </c>
      <c r="D14" s="20" t="s">
        <v>905</v>
      </c>
      <c r="E14" s="25"/>
      <c r="F14" s="26" t="n">
        <v>42</v>
      </c>
      <c r="G14" s="28"/>
      <c r="H14" s="28"/>
      <c r="I14" s="28"/>
      <c r="J14" s="25"/>
    </row>
    <row r="15" customFormat="false" ht="12.75" hidden="false" customHeight="false" outlineLevel="0" collapsed="false">
      <c r="A15" s="24" t="n">
        <v>8</v>
      </c>
      <c r="B15" s="19" t="s">
        <v>927</v>
      </c>
      <c r="C15" s="20" t="s">
        <v>928</v>
      </c>
      <c r="D15" s="20" t="s">
        <v>929</v>
      </c>
      <c r="E15" s="25"/>
      <c r="F15" s="26" t="n">
        <v>43</v>
      </c>
      <c r="G15" s="28"/>
      <c r="H15" s="28"/>
      <c r="I15" s="28"/>
      <c r="J15" s="25"/>
    </row>
    <row r="16" customFormat="false" ht="12.75" hidden="false" customHeight="false" outlineLevel="0" collapsed="false">
      <c r="A16" s="27" t="n">
        <v>9</v>
      </c>
      <c r="B16" s="19" t="s">
        <v>940</v>
      </c>
      <c r="C16" s="20" t="s">
        <v>22</v>
      </c>
      <c r="D16" s="20" t="s">
        <v>941</v>
      </c>
      <c r="E16" s="25"/>
      <c r="F16" s="26" t="n">
        <v>44</v>
      </c>
      <c r="G16" s="28"/>
      <c r="H16" s="28"/>
      <c r="I16" s="28"/>
      <c r="J16" s="25"/>
    </row>
    <row r="17" customFormat="false" ht="12.75" hidden="false" customHeight="false" outlineLevel="0" collapsed="false">
      <c r="A17" s="24" t="n">
        <v>10</v>
      </c>
      <c r="B17" s="19" t="s">
        <v>945</v>
      </c>
      <c r="C17" s="20" t="s">
        <v>946</v>
      </c>
      <c r="D17" s="20" t="s">
        <v>947</v>
      </c>
      <c r="E17" s="25"/>
      <c r="F17" s="26" t="n">
        <v>45</v>
      </c>
      <c r="G17" s="28"/>
      <c r="H17" s="28"/>
      <c r="I17" s="28"/>
      <c r="J17" s="25"/>
    </row>
    <row r="18" customFormat="false" ht="12.75" hidden="false" customHeight="false" outlineLevel="0" collapsed="false">
      <c r="A18" s="27" t="n">
        <v>11</v>
      </c>
      <c r="B18" s="19" t="s">
        <v>948</v>
      </c>
      <c r="C18" s="20" t="s">
        <v>392</v>
      </c>
      <c r="D18" s="20" t="s">
        <v>949</v>
      </c>
      <c r="E18" s="25"/>
      <c r="F18" s="26" t="n">
        <v>46</v>
      </c>
      <c r="G18" s="28"/>
      <c r="H18" s="28"/>
      <c r="I18" s="28"/>
      <c r="J18" s="25"/>
    </row>
    <row r="19" customFormat="false" ht="12.75" hidden="false" customHeight="false" outlineLevel="0" collapsed="false">
      <c r="A19" s="24" t="n">
        <v>12</v>
      </c>
      <c r="B19" s="19" t="s">
        <v>958</v>
      </c>
      <c r="C19" s="20" t="s">
        <v>959</v>
      </c>
      <c r="D19" s="20" t="s">
        <v>960</v>
      </c>
      <c r="E19" s="25"/>
      <c r="F19" s="26" t="n">
        <v>47</v>
      </c>
      <c r="G19" s="28"/>
      <c r="H19" s="28"/>
      <c r="I19" s="28"/>
      <c r="J19" s="25"/>
    </row>
    <row r="20" customFormat="false" ht="12.75" hidden="false" customHeight="false" outlineLevel="0" collapsed="false">
      <c r="A20" s="27" t="n">
        <v>13</v>
      </c>
      <c r="B20" s="19" t="s">
        <v>961</v>
      </c>
      <c r="C20" s="20" t="s">
        <v>622</v>
      </c>
      <c r="D20" s="20" t="s">
        <v>962</v>
      </c>
      <c r="E20" s="25"/>
      <c r="F20" s="26" t="n">
        <v>48</v>
      </c>
      <c r="G20" s="28"/>
      <c r="H20" s="28"/>
      <c r="I20" s="28"/>
      <c r="J20" s="25"/>
    </row>
    <row r="21" customFormat="false" ht="12.75" hidden="false" customHeight="false" outlineLevel="0" collapsed="false">
      <c r="A21" s="27" t="n">
        <v>14</v>
      </c>
      <c r="B21" s="19" t="s">
        <v>968</v>
      </c>
      <c r="C21" s="20" t="s">
        <v>294</v>
      </c>
      <c r="D21" s="20" t="s">
        <v>969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973</v>
      </c>
      <c r="C22" s="20" t="s">
        <v>193</v>
      </c>
      <c r="D22" s="20" t="s">
        <v>974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975</v>
      </c>
      <c r="C23" s="20" t="s">
        <v>331</v>
      </c>
      <c r="D23" s="20" t="s">
        <v>976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s">
        <v>979</v>
      </c>
      <c r="C24" s="20" t="s">
        <v>243</v>
      </c>
      <c r="D24" s="20" t="s">
        <v>980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988</v>
      </c>
      <c r="C25" s="20" t="s">
        <v>68</v>
      </c>
      <c r="D25" s="20" t="s">
        <v>989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870</v>
      </c>
      <c r="C26" s="20" t="s">
        <v>366</v>
      </c>
      <c r="D26" s="20" t="s">
        <v>871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874</v>
      </c>
      <c r="C27" s="20" t="s">
        <v>35</v>
      </c>
      <c r="D27" s="20" t="s">
        <v>875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s">
        <v>888</v>
      </c>
      <c r="C28" s="20" t="s">
        <v>889</v>
      </c>
      <c r="D28" s="20" t="s">
        <v>166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19" t="s">
        <v>892</v>
      </c>
      <c r="C29" s="20" t="s">
        <v>893</v>
      </c>
      <c r="D29" s="20" t="s">
        <v>894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909</v>
      </c>
      <c r="C30" s="20" t="s">
        <v>910</v>
      </c>
      <c r="D30" s="20" t="s">
        <v>911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920</v>
      </c>
      <c r="C31" s="20" t="s">
        <v>921</v>
      </c>
      <c r="D31" s="20" t="s">
        <v>922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420</v>
      </c>
      <c r="C32" s="20" t="s">
        <v>421</v>
      </c>
      <c r="D32" s="20" t="s">
        <v>422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925</v>
      </c>
      <c r="C33" s="20" t="s">
        <v>80</v>
      </c>
      <c r="D33" s="20" t="s">
        <v>926</v>
      </c>
      <c r="E33" s="25"/>
      <c r="F33" s="26" t="n">
        <v>61</v>
      </c>
      <c r="G33" s="23"/>
      <c r="H33" s="23"/>
      <c r="I33" s="23"/>
      <c r="J33" s="25"/>
    </row>
    <row r="34" customFormat="false" ht="12.75" hidden="false" customHeight="false" outlineLevel="0" collapsed="false">
      <c r="A34" s="27" t="n">
        <v>27</v>
      </c>
      <c r="B34" s="19" t="s">
        <v>228</v>
      </c>
      <c r="C34" s="20" t="s">
        <v>229</v>
      </c>
      <c r="D34" s="20" t="s">
        <v>230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423</v>
      </c>
      <c r="C35" s="42" t="s">
        <v>424</v>
      </c>
      <c r="D35" s="20" t="s">
        <v>425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1052</v>
      </c>
      <c r="C36" s="20" t="s">
        <v>1006</v>
      </c>
      <c r="D36" s="20" t="s">
        <v>184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/>
      <c r="C37" s="20"/>
      <c r="D37" s="20"/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/>
      <c r="C38" s="20"/>
      <c r="D38" s="20"/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28"/>
      <c r="C39" s="28"/>
      <c r="D39" s="28"/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8"/>
      <c r="C40" s="28"/>
      <c r="D40" s="28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8"/>
      <c r="C41" s="28"/>
      <c r="D41" s="28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8"/>
      <c r="C42" s="28"/>
      <c r="D42" s="28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0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845</v>
      </c>
      <c r="C8" s="20" t="s">
        <v>846</v>
      </c>
      <c r="D8" s="20" t="s">
        <v>847</v>
      </c>
      <c r="E8" s="21"/>
      <c r="F8" s="22" t="n">
        <v>36</v>
      </c>
      <c r="G8" s="28"/>
      <c r="H8" s="28"/>
      <c r="I8" s="28"/>
      <c r="J8" s="21"/>
    </row>
    <row r="9" customFormat="false" ht="12.75" hidden="false" customHeight="false" outlineLevel="0" collapsed="false">
      <c r="A9" s="24" t="n">
        <v>2</v>
      </c>
      <c r="B9" s="19" t="s">
        <v>1086</v>
      </c>
      <c r="C9" s="20" t="s">
        <v>1087</v>
      </c>
      <c r="D9" s="20" t="s">
        <v>1088</v>
      </c>
      <c r="E9" s="25"/>
      <c r="F9" s="26" t="n">
        <v>37</v>
      </c>
      <c r="G9" s="28"/>
      <c r="H9" s="28"/>
      <c r="I9" s="28"/>
      <c r="J9" s="25"/>
    </row>
    <row r="10" customFormat="false" ht="12.75" hidden="false" customHeight="false" outlineLevel="0" collapsed="false">
      <c r="A10" s="27" t="n">
        <v>3</v>
      </c>
      <c r="B10" s="19" t="s">
        <v>1060</v>
      </c>
      <c r="C10" s="20" t="s">
        <v>338</v>
      </c>
      <c r="D10" s="20" t="s">
        <v>478</v>
      </c>
      <c r="E10" s="25"/>
      <c r="F10" s="26" t="n">
        <v>38</v>
      </c>
      <c r="G10" s="28"/>
      <c r="H10" s="28"/>
      <c r="I10" s="28"/>
      <c r="J10" s="25"/>
    </row>
    <row r="11" customFormat="false" ht="12.75" hidden="false" customHeight="false" outlineLevel="0" collapsed="false">
      <c r="A11" s="24" t="n">
        <v>4</v>
      </c>
      <c r="B11" s="19" t="s">
        <v>856</v>
      </c>
      <c r="C11" s="20" t="s">
        <v>857</v>
      </c>
      <c r="D11" s="20" t="s">
        <v>858</v>
      </c>
      <c r="E11" s="25"/>
      <c r="F11" s="26" t="n">
        <v>39</v>
      </c>
      <c r="G11" s="28"/>
      <c r="H11" s="28"/>
      <c r="I11" s="28"/>
      <c r="J11" s="25"/>
    </row>
    <row r="12" customFormat="false" ht="12.75" hidden="false" customHeight="false" outlineLevel="0" collapsed="false">
      <c r="A12" s="27" t="n">
        <v>5</v>
      </c>
      <c r="B12" s="19" t="s">
        <v>864</v>
      </c>
      <c r="C12" s="20" t="s">
        <v>865</v>
      </c>
      <c r="D12" s="20" t="s">
        <v>866</v>
      </c>
      <c r="E12" s="25"/>
      <c r="F12" s="26" t="n">
        <v>40</v>
      </c>
      <c r="G12" s="28"/>
      <c r="H12" s="28"/>
      <c r="I12" s="28"/>
      <c r="J12" s="25"/>
    </row>
    <row r="13" customFormat="false" ht="12.75" hidden="false" customHeight="false" outlineLevel="0" collapsed="false">
      <c r="A13" s="24" t="n">
        <v>6</v>
      </c>
      <c r="B13" s="19" t="s">
        <v>868</v>
      </c>
      <c r="C13" s="20" t="s">
        <v>355</v>
      </c>
      <c r="D13" s="20" t="s">
        <v>869</v>
      </c>
      <c r="E13" s="25"/>
      <c r="F13" s="26" t="n">
        <v>41</v>
      </c>
      <c r="G13" s="28"/>
      <c r="H13" s="28"/>
      <c r="I13" s="28"/>
      <c r="J13" s="25"/>
    </row>
    <row r="14" customFormat="false" ht="12.75" hidden="false" customHeight="false" outlineLevel="0" collapsed="false">
      <c r="A14" s="27" t="n">
        <v>7</v>
      </c>
      <c r="B14" s="19" t="s">
        <v>876</v>
      </c>
      <c r="C14" s="20" t="s">
        <v>313</v>
      </c>
      <c r="D14" s="20" t="s">
        <v>877</v>
      </c>
      <c r="E14" s="25"/>
      <c r="F14" s="26" t="n">
        <v>42</v>
      </c>
      <c r="G14" s="28"/>
      <c r="H14" s="28"/>
      <c r="I14" s="28"/>
      <c r="J14" s="25"/>
    </row>
    <row r="15" customFormat="false" ht="12.75" hidden="false" customHeight="false" outlineLevel="0" collapsed="false">
      <c r="A15" s="24" t="n">
        <v>8</v>
      </c>
      <c r="B15" s="19" t="s">
        <v>912</v>
      </c>
      <c r="C15" s="20" t="s">
        <v>299</v>
      </c>
      <c r="D15" s="20" t="s">
        <v>913</v>
      </c>
      <c r="E15" s="25"/>
      <c r="F15" s="26" t="n">
        <v>43</v>
      </c>
      <c r="G15" s="28"/>
      <c r="H15" s="28"/>
      <c r="I15" s="28"/>
      <c r="J15" s="25"/>
    </row>
    <row r="16" customFormat="false" ht="12.75" hidden="false" customHeight="false" outlineLevel="0" collapsed="false">
      <c r="A16" s="27" t="n">
        <v>9</v>
      </c>
      <c r="B16" s="19" t="s">
        <v>917</v>
      </c>
      <c r="C16" s="20" t="s">
        <v>918</v>
      </c>
      <c r="D16" s="20" t="s">
        <v>919</v>
      </c>
      <c r="E16" s="25"/>
      <c r="F16" s="26" t="n">
        <v>44</v>
      </c>
      <c r="G16" s="28"/>
      <c r="H16" s="28"/>
      <c r="I16" s="28"/>
      <c r="J16" s="25"/>
    </row>
    <row r="17" customFormat="false" ht="12.75" hidden="false" customHeight="false" outlineLevel="0" collapsed="false">
      <c r="A17" s="24" t="n">
        <v>10</v>
      </c>
      <c r="B17" s="19" t="s">
        <v>923</v>
      </c>
      <c r="C17" s="20" t="s">
        <v>924</v>
      </c>
      <c r="D17" s="20" t="s">
        <v>74</v>
      </c>
      <c r="E17" s="25"/>
      <c r="F17" s="26" t="n">
        <v>45</v>
      </c>
      <c r="G17" s="28"/>
      <c r="H17" s="28"/>
      <c r="I17" s="28"/>
      <c r="J17" s="25"/>
    </row>
    <row r="18" customFormat="false" ht="12.75" hidden="false" customHeight="false" outlineLevel="0" collapsed="false">
      <c r="A18" s="27" t="n">
        <v>11</v>
      </c>
      <c r="B18" s="19" t="s">
        <v>932</v>
      </c>
      <c r="C18" s="20" t="s">
        <v>933</v>
      </c>
      <c r="D18" s="20" t="s">
        <v>934</v>
      </c>
      <c r="E18" s="25"/>
      <c r="F18" s="26" t="n">
        <v>46</v>
      </c>
      <c r="G18" s="28"/>
      <c r="H18" s="28"/>
      <c r="I18" s="28"/>
      <c r="J18" s="25"/>
    </row>
    <row r="19" customFormat="false" ht="12.75" hidden="false" customHeight="false" outlineLevel="0" collapsed="false">
      <c r="A19" s="24" t="n">
        <v>12</v>
      </c>
      <c r="B19" s="19" t="s">
        <v>950</v>
      </c>
      <c r="C19" s="20" t="s">
        <v>775</v>
      </c>
      <c r="D19" s="20" t="s">
        <v>951</v>
      </c>
      <c r="E19" s="25"/>
      <c r="F19" s="26" t="n">
        <v>47</v>
      </c>
      <c r="G19" s="28"/>
      <c r="H19" s="28"/>
      <c r="I19" s="28"/>
      <c r="J19" s="25"/>
    </row>
    <row r="20" customFormat="false" ht="12.75" hidden="false" customHeight="false" outlineLevel="0" collapsed="false">
      <c r="A20" s="27" t="n">
        <v>13</v>
      </c>
      <c r="B20" s="19" t="s">
        <v>952</v>
      </c>
      <c r="C20" s="20" t="s">
        <v>953</v>
      </c>
      <c r="D20" s="20" t="s">
        <v>954</v>
      </c>
      <c r="E20" s="25"/>
      <c r="F20" s="26" t="n">
        <v>48</v>
      </c>
      <c r="G20" s="28"/>
      <c r="H20" s="28"/>
      <c r="I20" s="28"/>
      <c r="J20" s="25"/>
    </row>
    <row r="21" customFormat="false" ht="12.75" hidden="false" customHeight="false" outlineLevel="0" collapsed="false">
      <c r="A21" s="27" t="n">
        <v>14</v>
      </c>
      <c r="B21" s="19" t="s">
        <v>963</v>
      </c>
      <c r="C21" s="20" t="s">
        <v>964</v>
      </c>
      <c r="D21" s="20" t="s">
        <v>965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966</v>
      </c>
      <c r="C22" s="20" t="s">
        <v>71</v>
      </c>
      <c r="D22" s="20" t="s">
        <v>967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986</v>
      </c>
      <c r="C23" s="20" t="s">
        <v>408</v>
      </c>
      <c r="D23" s="20" t="s">
        <v>987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s">
        <v>898</v>
      </c>
      <c r="C24" s="20" t="s">
        <v>686</v>
      </c>
      <c r="D24" s="20" t="s">
        <v>899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900</v>
      </c>
      <c r="C25" s="20" t="s">
        <v>901</v>
      </c>
      <c r="D25" s="20" t="s">
        <v>902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942</v>
      </c>
      <c r="C26" s="20" t="s">
        <v>943</v>
      </c>
      <c r="D26" s="20" t="s">
        <v>944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123</v>
      </c>
      <c r="C27" s="20" t="s">
        <v>124</v>
      </c>
      <c r="D27" s="20" t="s">
        <v>125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s">
        <v>955</v>
      </c>
      <c r="C28" s="20" t="s">
        <v>956</v>
      </c>
      <c r="D28" s="20" t="s">
        <v>957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19" t="s">
        <v>659</v>
      </c>
      <c r="C29" s="20" t="s">
        <v>660</v>
      </c>
      <c r="D29" s="20" t="s">
        <v>661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/>
      <c r="C30" s="20"/>
      <c r="D30" s="20"/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/>
      <c r="C31" s="20"/>
      <c r="D31" s="20"/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28"/>
      <c r="C32" s="28"/>
      <c r="D32" s="28"/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28"/>
      <c r="C33" s="28"/>
      <c r="D33" s="28"/>
      <c r="E33" s="25"/>
      <c r="F33" s="26" t="n">
        <v>61</v>
      </c>
      <c r="G33" s="23"/>
      <c r="H33" s="23"/>
      <c r="I33" s="23"/>
      <c r="J33" s="25"/>
    </row>
    <row r="34" customFormat="false" ht="12.75" hidden="false" customHeight="false" outlineLevel="0" collapsed="false">
      <c r="A34" s="27" t="n">
        <v>27</v>
      </c>
      <c r="B34" s="28"/>
      <c r="C34" s="28"/>
      <c r="D34" s="28"/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28"/>
      <c r="C35" s="28"/>
      <c r="D35" s="28"/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28"/>
      <c r="C36" s="28"/>
      <c r="D36" s="28"/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28"/>
      <c r="C37" s="28"/>
      <c r="D37" s="28"/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28"/>
      <c r="C38" s="28"/>
      <c r="D38" s="28"/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28"/>
      <c r="C39" s="28"/>
      <c r="D39" s="28"/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8"/>
      <c r="C40" s="28"/>
      <c r="D40" s="28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8"/>
      <c r="C41" s="28"/>
      <c r="D41" s="28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8"/>
      <c r="C42" s="28"/>
      <c r="D42" s="28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0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6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/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28"/>
      <c r="C8" s="28"/>
      <c r="D8" s="28"/>
      <c r="E8" s="21"/>
      <c r="F8" s="22" t="n">
        <v>36</v>
      </c>
      <c r="G8" s="28"/>
      <c r="H8" s="28"/>
      <c r="I8" s="28"/>
      <c r="J8" s="21"/>
    </row>
    <row r="9" customFormat="false" ht="12.75" hidden="false" customHeight="false" outlineLevel="0" collapsed="false">
      <c r="A9" s="24" t="n">
        <v>2</v>
      </c>
      <c r="B9" s="28"/>
      <c r="C9" s="28"/>
      <c r="D9" s="28"/>
      <c r="E9" s="25"/>
      <c r="F9" s="26" t="n">
        <v>37</v>
      </c>
      <c r="G9" s="28"/>
      <c r="H9" s="28"/>
      <c r="I9" s="28"/>
      <c r="J9" s="25"/>
    </row>
    <row r="10" customFormat="false" ht="12.75" hidden="false" customHeight="false" outlineLevel="0" collapsed="false">
      <c r="A10" s="27" t="n">
        <v>3</v>
      </c>
      <c r="B10" s="28"/>
      <c r="C10" s="28"/>
      <c r="D10" s="28"/>
      <c r="E10" s="25"/>
      <c r="F10" s="26" t="n">
        <v>38</v>
      </c>
      <c r="G10" s="28"/>
      <c r="H10" s="28"/>
      <c r="I10" s="28"/>
      <c r="J10" s="25"/>
    </row>
    <row r="11" customFormat="false" ht="12.75" hidden="false" customHeight="false" outlineLevel="0" collapsed="false">
      <c r="A11" s="24" t="n">
        <v>4</v>
      </c>
      <c r="B11" s="28"/>
      <c r="C11" s="28"/>
      <c r="D11" s="28"/>
      <c r="E11" s="25"/>
      <c r="F11" s="26" t="n">
        <v>39</v>
      </c>
      <c r="G11" s="28"/>
      <c r="H11" s="28"/>
      <c r="I11" s="28"/>
      <c r="J11" s="25"/>
    </row>
    <row r="12" customFormat="false" ht="12.75" hidden="false" customHeight="false" outlineLevel="0" collapsed="false">
      <c r="A12" s="27" t="n">
        <v>5</v>
      </c>
      <c r="B12" s="28"/>
      <c r="C12" s="28"/>
      <c r="D12" s="28"/>
      <c r="E12" s="25"/>
      <c r="F12" s="26" t="n">
        <v>40</v>
      </c>
      <c r="G12" s="28"/>
      <c r="H12" s="28"/>
      <c r="I12" s="28"/>
      <c r="J12" s="25"/>
    </row>
    <row r="13" customFormat="false" ht="12.75" hidden="false" customHeight="false" outlineLevel="0" collapsed="false">
      <c r="A13" s="24" t="n">
        <v>6</v>
      </c>
      <c r="B13" s="28"/>
      <c r="C13" s="28"/>
      <c r="D13" s="28"/>
      <c r="E13" s="25"/>
      <c r="F13" s="26" t="n">
        <v>41</v>
      </c>
      <c r="G13" s="28"/>
      <c r="H13" s="28"/>
      <c r="I13" s="28"/>
      <c r="J13" s="25"/>
    </row>
    <row r="14" customFormat="false" ht="12.75" hidden="false" customHeight="false" outlineLevel="0" collapsed="false">
      <c r="A14" s="27" t="n">
        <v>7</v>
      </c>
      <c r="B14" s="28"/>
      <c r="C14" s="28"/>
      <c r="D14" s="28"/>
      <c r="E14" s="25"/>
      <c r="F14" s="26" t="n">
        <v>42</v>
      </c>
      <c r="G14" s="28"/>
      <c r="H14" s="28"/>
      <c r="I14" s="28"/>
      <c r="J14" s="25"/>
    </row>
    <row r="15" customFormat="false" ht="12.75" hidden="false" customHeight="false" outlineLevel="0" collapsed="false">
      <c r="A15" s="24" t="n">
        <v>8</v>
      </c>
      <c r="B15" s="28"/>
      <c r="C15" s="28"/>
      <c r="D15" s="28"/>
      <c r="E15" s="25"/>
      <c r="F15" s="26" t="n">
        <v>43</v>
      </c>
      <c r="G15" s="28"/>
      <c r="H15" s="28"/>
      <c r="I15" s="28"/>
      <c r="J15" s="25"/>
    </row>
    <row r="16" customFormat="false" ht="12.75" hidden="false" customHeight="false" outlineLevel="0" collapsed="false">
      <c r="A16" s="27" t="n">
        <v>9</v>
      </c>
      <c r="B16" s="28"/>
      <c r="C16" s="28"/>
      <c r="D16" s="28"/>
      <c r="E16" s="25"/>
      <c r="F16" s="26" t="n">
        <v>44</v>
      </c>
      <c r="G16" s="28"/>
      <c r="H16" s="28"/>
      <c r="I16" s="28"/>
      <c r="J16" s="25"/>
    </row>
    <row r="17" customFormat="false" ht="12.75" hidden="false" customHeight="false" outlineLevel="0" collapsed="false">
      <c r="A17" s="24" t="n">
        <v>10</v>
      </c>
      <c r="B17" s="28"/>
      <c r="C17" s="28"/>
      <c r="D17" s="28"/>
      <c r="E17" s="25"/>
      <c r="F17" s="26" t="n">
        <v>45</v>
      </c>
      <c r="G17" s="28"/>
      <c r="H17" s="28"/>
      <c r="I17" s="28"/>
      <c r="J17" s="25"/>
    </row>
    <row r="18" customFormat="false" ht="12.75" hidden="false" customHeight="false" outlineLevel="0" collapsed="false">
      <c r="A18" s="27" t="n">
        <v>11</v>
      </c>
      <c r="B18" s="28"/>
      <c r="C18" s="28"/>
      <c r="D18" s="28"/>
      <c r="E18" s="25"/>
      <c r="F18" s="26" t="n">
        <v>46</v>
      </c>
      <c r="G18" s="28"/>
      <c r="H18" s="28"/>
      <c r="I18" s="28"/>
      <c r="J18" s="25"/>
    </row>
    <row r="19" customFormat="false" ht="12.75" hidden="false" customHeight="false" outlineLevel="0" collapsed="false">
      <c r="A19" s="24" t="n">
        <v>12</v>
      </c>
      <c r="B19" s="28"/>
      <c r="C19" s="28"/>
      <c r="D19" s="28"/>
      <c r="E19" s="25"/>
      <c r="F19" s="26" t="n">
        <v>47</v>
      </c>
      <c r="G19" s="28"/>
      <c r="H19" s="28"/>
      <c r="I19" s="28"/>
      <c r="J19" s="25"/>
    </row>
    <row r="20" customFormat="false" ht="12.75" hidden="false" customHeight="false" outlineLevel="0" collapsed="false">
      <c r="A20" s="27" t="n">
        <v>13</v>
      </c>
      <c r="B20" s="28"/>
      <c r="C20" s="28"/>
      <c r="D20" s="28"/>
      <c r="E20" s="25"/>
      <c r="F20" s="26" t="n">
        <v>48</v>
      </c>
      <c r="G20" s="28"/>
      <c r="H20" s="28"/>
      <c r="I20" s="28"/>
      <c r="J20" s="25"/>
    </row>
    <row r="21" customFormat="false" ht="12.75" hidden="false" customHeight="false" outlineLevel="0" collapsed="false">
      <c r="A21" s="27" t="n">
        <v>14</v>
      </c>
      <c r="B21" s="28"/>
      <c r="C21" s="28"/>
      <c r="D21" s="28"/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28"/>
      <c r="C22" s="28"/>
      <c r="D22" s="28"/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28"/>
      <c r="C23" s="28"/>
      <c r="D23" s="28"/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28"/>
      <c r="C24" s="28"/>
      <c r="D24" s="28"/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28"/>
      <c r="C25" s="28"/>
      <c r="D25" s="28"/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28"/>
      <c r="C26" s="28"/>
      <c r="D26" s="28"/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28"/>
      <c r="C27" s="28"/>
      <c r="D27" s="28"/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28"/>
      <c r="C28" s="28"/>
      <c r="D28" s="28"/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28"/>
      <c r="C29" s="28"/>
      <c r="D29" s="28"/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28"/>
      <c r="C30" s="28"/>
      <c r="D30" s="28"/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28"/>
      <c r="C31" s="28"/>
      <c r="D31" s="28"/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28"/>
      <c r="C32" s="28"/>
      <c r="D32" s="28"/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28"/>
      <c r="C33" s="28"/>
      <c r="D33" s="28"/>
      <c r="E33" s="25"/>
      <c r="F33" s="26" t="n">
        <v>61</v>
      </c>
      <c r="G33" s="23"/>
      <c r="H33" s="23"/>
      <c r="I33" s="23"/>
      <c r="J33" s="25"/>
    </row>
    <row r="34" customFormat="false" ht="12.75" hidden="false" customHeight="false" outlineLevel="0" collapsed="false">
      <c r="A34" s="27" t="n">
        <v>27</v>
      </c>
      <c r="B34" s="28"/>
      <c r="C34" s="28"/>
      <c r="D34" s="28"/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28"/>
      <c r="C35" s="28"/>
      <c r="D35" s="28"/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28"/>
      <c r="C36" s="28"/>
      <c r="D36" s="28"/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28"/>
      <c r="C37" s="28"/>
      <c r="D37" s="28"/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28"/>
      <c r="C38" s="28"/>
      <c r="D38" s="28"/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28"/>
      <c r="C39" s="28"/>
      <c r="D39" s="28"/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8"/>
      <c r="C40" s="28"/>
      <c r="D40" s="28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8"/>
      <c r="C41" s="28"/>
      <c r="D41" s="28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8"/>
      <c r="C42" s="28"/>
      <c r="D42" s="28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0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47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086</v>
      </c>
      <c r="C8" s="20" t="s">
        <v>1087</v>
      </c>
      <c r="D8" s="20" t="s">
        <v>1088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s">
        <v>404</v>
      </c>
      <c r="C9" s="20" t="s">
        <v>405</v>
      </c>
      <c r="D9" s="20" t="s">
        <v>406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19" t="s">
        <v>414</v>
      </c>
      <c r="C10" s="20" t="s">
        <v>71</v>
      </c>
      <c r="D10" s="20" t="s">
        <v>415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477</v>
      </c>
      <c r="C11" s="20" t="s">
        <v>478</v>
      </c>
      <c r="D11" s="20" t="s">
        <v>479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19" t="s">
        <v>482</v>
      </c>
      <c r="C12" s="20" t="s">
        <v>483</v>
      </c>
      <c r="D12" s="20" t="s">
        <v>484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981</v>
      </c>
      <c r="C13" s="20" t="s">
        <v>982</v>
      </c>
      <c r="D13" s="20" t="s">
        <v>983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7" t="n">
        <v>7</v>
      </c>
      <c r="B14" s="19" t="s">
        <v>930</v>
      </c>
      <c r="C14" s="20" t="s">
        <v>193</v>
      </c>
      <c r="D14" s="20" t="s">
        <v>931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488</v>
      </c>
      <c r="C15" s="20" t="s">
        <v>489</v>
      </c>
      <c r="D15" s="20" t="s">
        <v>490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7" t="n">
        <v>9</v>
      </c>
      <c r="B16" s="19" t="s">
        <v>494</v>
      </c>
      <c r="C16" s="20" t="s">
        <v>294</v>
      </c>
      <c r="D16" s="20" t="s">
        <v>495</v>
      </c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498</v>
      </c>
      <c r="C17" s="20" t="s">
        <v>499</v>
      </c>
      <c r="D17" s="20" t="s">
        <v>74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7" t="n">
        <v>11</v>
      </c>
      <c r="B18" s="19" t="s">
        <v>189</v>
      </c>
      <c r="C18" s="20" t="s">
        <v>190</v>
      </c>
      <c r="D18" s="20" t="s">
        <v>191</v>
      </c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106</v>
      </c>
      <c r="C19" s="20" t="s">
        <v>107</v>
      </c>
      <c r="D19" s="20" t="s">
        <v>108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19" t="s">
        <v>129</v>
      </c>
      <c r="C20" s="20" t="s">
        <v>130</v>
      </c>
      <c r="D20" s="20" t="s">
        <v>131</v>
      </c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19" t="s">
        <v>518</v>
      </c>
      <c r="C21" s="20" t="s">
        <v>519</v>
      </c>
      <c r="D21" s="20" t="s">
        <v>520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524</v>
      </c>
      <c r="C22" s="20" t="s">
        <v>525</v>
      </c>
      <c r="D22" s="20" t="s">
        <v>526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530</v>
      </c>
      <c r="C23" s="20" t="s">
        <v>531</v>
      </c>
      <c r="D23" s="20" t="s">
        <v>532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s">
        <v>533</v>
      </c>
      <c r="C24" s="20" t="s">
        <v>534</v>
      </c>
      <c r="D24" s="20" t="s">
        <v>535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536</v>
      </c>
      <c r="C25" s="20" t="s">
        <v>537</v>
      </c>
      <c r="D25" s="20" t="s">
        <v>538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539</v>
      </c>
      <c r="C26" s="20" t="s">
        <v>540</v>
      </c>
      <c r="D26" s="20" t="s">
        <v>541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542</v>
      </c>
      <c r="C27" s="20" t="s">
        <v>543</v>
      </c>
      <c r="D27" s="20" t="s">
        <v>544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s">
        <v>545</v>
      </c>
      <c r="C28" s="20" t="s">
        <v>546</v>
      </c>
      <c r="D28" s="20" t="s">
        <v>547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19" t="s">
        <v>548</v>
      </c>
      <c r="C29" s="20" t="s">
        <v>549</v>
      </c>
      <c r="D29" s="20" t="s">
        <v>550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551</v>
      </c>
      <c r="C30" s="20" t="s">
        <v>552</v>
      </c>
      <c r="D30" s="20" t="s">
        <v>553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554</v>
      </c>
      <c r="C31" s="20" t="s">
        <v>555</v>
      </c>
      <c r="D31" s="20" t="s">
        <v>556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557</v>
      </c>
      <c r="C32" s="20" t="s">
        <v>558</v>
      </c>
      <c r="D32" s="20" t="s">
        <v>559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560</v>
      </c>
      <c r="C33" s="20" t="s">
        <v>561</v>
      </c>
      <c r="D33" s="20" t="s">
        <v>308</v>
      </c>
      <c r="E33" s="25"/>
      <c r="F33" s="26" t="n">
        <v>61</v>
      </c>
      <c r="G33" s="30"/>
      <c r="H33" s="30"/>
      <c r="I33" s="30"/>
      <c r="J33" s="25"/>
    </row>
    <row r="34" customFormat="false" ht="12.75" hidden="false" customHeight="false" outlineLevel="0" collapsed="false">
      <c r="A34" s="27" t="n">
        <v>27</v>
      </c>
      <c r="B34" s="19" t="s">
        <v>562</v>
      </c>
      <c r="C34" s="20" t="s">
        <v>563</v>
      </c>
      <c r="D34" s="20" t="s">
        <v>564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565</v>
      </c>
      <c r="C35" s="20" t="s">
        <v>566</v>
      </c>
      <c r="D35" s="20" t="s">
        <v>567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568</v>
      </c>
      <c r="C36" s="20" t="s">
        <v>569</v>
      </c>
      <c r="D36" s="20" t="s">
        <v>570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574</v>
      </c>
      <c r="C37" s="20" t="s">
        <v>366</v>
      </c>
      <c r="D37" s="20" t="s">
        <v>575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576</v>
      </c>
      <c r="C38" s="20" t="s">
        <v>577</v>
      </c>
      <c r="D38" s="20" t="s">
        <v>578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579</v>
      </c>
      <c r="C39" s="20" t="s">
        <v>580</v>
      </c>
      <c r="D39" s="20" t="s">
        <v>581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3"/>
      <c r="C40" s="23"/>
      <c r="D40" s="23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3"/>
      <c r="C42" s="23"/>
      <c r="D42" s="23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106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1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47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41" t="s">
        <v>14</v>
      </c>
      <c r="C57" s="41" t="s">
        <v>15</v>
      </c>
      <c r="D57" s="41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582</v>
      </c>
      <c r="C58" s="20" t="s">
        <v>583</v>
      </c>
      <c r="D58" s="20" t="s">
        <v>584</v>
      </c>
      <c r="E58" s="21"/>
      <c r="F58" s="22" t="n">
        <v>36</v>
      </c>
      <c r="G58" s="19" t="s">
        <v>672</v>
      </c>
      <c r="H58" s="20" t="s">
        <v>673</v>
      </c>
      <c r="I58" s="20" t="s">
        <v>674</v>
      </c>
      <c r="J58" s="21"/>
    </row>
    <row r="59" customFormat="false" ht="13.5" hidden="false" customHeight="false" outlineLevel="0" collapsed="false">
      <c r="A59" s="24" t="n">
        <v>2</v>
      </c>
      <c r="B59" s="19" t="s">
        <v>585</v>
      </c>
      <c r="C59" s="20" t="s">
        <v>586</v>
      </c>
      <c r="D59" s="20" t="s">
        <v>587</v>
      </c>
      <c r="E59" s="25"/>
      <c r="F59" s="26" t="n">
        <v>37</v>
      </c>
      <c r="G59" s="19" t="s">
        <v>678</v>
      </c>
      <c r="H59" s="20" t="s">
        <v>355</v>
      </c>
      <c r="I59" s="20" t="s">
        <v>679</v>
      </c>
      <c r="J59" s="25"/>
    </row>
    <row r="60" customFormat="false" ht="12.75" hidden="false" customHeight="false" outlineLevel="0" collapsed="false">
      <c r="A60" s="27" t="n">
        <v>3</v>
      </c>
      <c r="B60" s="19" t="s">
        <v>588</v>
      </c>
      <c r="C60" s="20" t="s">
        <v>589</v>
      </c>
      <c r="D60" s="20" t="s">
        <v>590</v>
      </c>
      <c r="E60" s="25"/>
      <c r="F60" s="22" t="n">
        <v>38</v>
      </c>
      <c r="G60" s="19" t="s">
        <v>680</v>
      </c>
      <c r="H60" s="20" t="s">
        <v>294</v>
      </c>
      <c r="I60" s="20" t="s">
        <v>681</v>
      </c>
      <c r="J60" s="25"/>
    </row>
    <row r="61" customFormat="false" ht="13.5" hidden="false" customHeight="false" outlineLevel="0" collapsed="false">
      <c r="A61" s="24" t="n">
        <v>4</v>
      </c>
      <c r="B61" s="19" t="s">
        <v>591</v>
      </c>
      <c r="C61" s="20" t="s">
        <v>592</v>
      </c>
      <c r="D61" s="20" t="s">
        <v>593</v>
      </c>
      <c r="E61" s="25"/>
      <c r="F61" s="26" t="n">
        <v>39</v>
      </c>
      <c r="G61" s="19" t="s">
        <v>682</v>
      </c>
      <c r="H61" s="20" t="s">
        <v>683</v>
      </c>
      <c r="I61" s="20" t="s">
        <v>684</v>
      </c>
      <c r="J61" s="25"/>
    </row>
    <row r="62" customFormat="false" ht="12.75" hidden="false" customHeight="false" outlineLevel="0" collapsed="false">
      <c r="A62" s="27" t="n">
        <v>5</v>
      </c>
      <c r="B62" s="19" t="s">
        <v>480</v>
      </c>
      <c r="C62" s="20" t="s">
        <v>35</v>
      </c>
      <c r="D62" s="20" t="s">
        <v>481</v>
      </c>
      <c r="E62" s="25"/>
      <c r="F62" s="22" t="n">
        <v>40</v>
      </c>
      <c r="G62" s="19" t="s">
        <v>685</v>
      </c>
      <c r="H62" s="20" t="s">
        <v>686</v>
      </c>
      <c r="I62" s="20" t="s">
        <v>687</v>
      </c>
      <c r="J62" s="25"/>
    </row>
    <row r="63" customFormat="false" ht="13.5" hidden="false" customHeight="false" outlineLevel="0" collapsed="false">
      <c r="A63" s="24" t="n">
        <v>6</v>
      </c>
      <c r="B63" s="19" t="s">
        <v>485</v>
      </c>
      <c r="C63" s="20" t="s">
        <v>486</v>
      </c>
      <c r="D63" s="20" t="s">
        <v>487</v>
      </c>
      <c r="E63" s="25"/>
      <c r="F63" s="26" t="n">
        <v>41</v>
      </c>
      <c r="G63" s="19" t="s">
        <v>688</v>
      </c>
      <c r="H63" s="20" t="s">
        <v>413</v>
      </c>
      <c r="I63" s="20" t="s">
        <v>689</v>
      </c>
      <c r="J63" s="25"/>
    </row>
    <row r="64" customFormat="false" ht="12.75" hidden="false" customHeight="false" outlineLevel="0" collapsed="false">
      <c r="A64" s="27" t="n">
        <v>7</v>
      </c>
      <c r="B64" s="19" t="s">
        <v>491</v>
      </c>
      <c r="C64" s="20" t="s">
        <v>492</v>
      </c>
      <c r="D64" s="20" t="s">
        <v>493</v>
      </c>
      <c r="E64" s="25"/>
      <c r="F64" s="22" t="n">
        <v>42</v>
      </c>
      <c r="G64" s="19" t="s">
        <v>690</v>
      </c>
      <c r="H64" s="20" t="s">
        <v>691</v>
      </c>
      <c r="I64" s="20" t="s">
        <v>478</v>
      </c>
      <c r="J64" s="25"/>
    </row>
    <row r="65" customFormat="false" ht="13.5" hidden="false" customHeight="false" outlineLevel="0" collapsed="false">
      <c r="A65" s="24" t="n">
        <v>8</v>
      </c>
      <c r="B65" s="19" t="s">
        <v>496</v>
      </c>
      <c r="C65" s="20" t="s">
        <v>104</v>
      </c>
      <c r="D65" s="20" t="s">
        <v>497</v>
      </c>
      <c r="E65" s="25"/>
      <c r="F65" s="26" t="n">
        <v>43</v>
      </c>
      <c r="G65" s="19" t="s">
        <v>695</v>
      </c>
      <c r="H65" s="20" t="s">
        <v>696</v>
      </c>
      <c r="I65" s="20" t="s">
        <v>697</v>
      </c>
      <c r="J65" s="25"/>
    </row>
    <row r="66" customFormat="false" ht="12.75" hidden="false" customHeight="false" outlineLevel="0" collapsed="false">
      <c r="A66" s="27" t="n">
        <v>9</v>
      </c>
      <c r="B66" s="19" t="s">
        <v>500</v>
      </c>
      <c r="C66" s="20" t="s">
        <v>501</v>
      </c>
      <c r="D66" s="20" t="s">
        <v>270</v>
      </c>
      <c r="E66" s="25"/>
      <c r="F66" s="22" t="n">
        <v>44</v>
      </c>
      <c r="G66" s="19" t="s">
        <v>248</v>
      </c>
      <c r="H66" s="20" t="s">
        <v>249</v>
      </c>
      <c r="I66" s="20" t="s">
        <v>250</v>
      </c>
      <c r="J66" s="25"/>
    </row>
    <row r="67" customFormat="false" ht="13.5" hidden="false" customHeight="false" outlineLevel="0" collapsed="false">
      <c r="A67" s="24" t="n">
        <v>10</v>
      </c>
      <c r="B67" s="19" t="s">
        <v>502</v>
      </c>
      <c r="C67" s="20" t="s">
        <v>331</v>
      </c>
      <c r="D67" s="20" t="s">
        <v>503</v>
      </c>
      <c r="E67" s="25"/>
      <c r="F67" s="26" t="n">
        <v>45</v>
      </c>
      <c r="G67" s="19" t="s">
        <v>141</v>
      </c>
      <c r="H67" s="20" t="s">
        <v>142</v>
      </c>
      <c r="I67" s="20" t="s">
        <v>143</v>
      </c>
      <c r="J67" s="25"/>
    </row>
    <row r="68" customFormat="false" ht="12.75" hidden="false" customHeight="false" outlineLevel="0" collapsed="false">
      <c r="A68" s="27" t="n">
        <v>11</v>
      </c>
      <c r="B68" s="19" t="s">
        <v>504</v>
      </c>
      <c r="C68" s="20" t="s">
        <v>369</v>
      </c>
      <c r="D68" s="20" t="s">
        <v>505</v>
      </c>
      <c r="E68" s="25"/>
      <c r="F68" s="22" t="n">
        <v>46</v>
      </c>
      <c r="G68" s="19" t="s">
        <v>698</v>
      </c>
      <c r="H68" s="20" t="s">
        <v>699</v>
      </c>
      <c r="I68" s="20" t="s">
        <v>700</v>
      </c>
      <c r="J68" s="25"/>
    </row>
    <row r="69" customFormat="false" ht="13.5" hidden="false" customHeight="false" outlineLevel="0" collapsed="false">
      <c r="A69" s="24" t="n">
        <v>12</v>
      </c>
      <c r="B69" s="19" t="s">
        <v>506</v>
      </c>
      <c r="C69" s="20" t="s">
        <v>507</v>
      </c>
      <c r="D69" s="20" t="s">
        <v>508</v>
      </c>
      <c r="E69" s="25"/>
      <c r="F69" s="26" t="n">
        <v>47</v>
      </c>
      <c r="G69" s="19" t="s">
        <v>701</v>
      </c>
      <c r="H69" s="20" t="s">
        <v>702</v>
      </c>
      <c r="I69" s="20" t="s">
        <v>703</v>
      </c>
      <c r="J69" s="25"/>
    </row>
    <row r="70" customFormat="false" ht="12.75" hidden="false" customHeight="false" outlineLevel="0" collapsed="false">
      <c r="A70" s="27" t="n">
        <v>13</v>
      </c>
      <c r="B70" s="19" t="s">
        <v>509</v>
      </c>
      <c r="C70" s="20" t="s">
        <v>510</v>
      </c>
      <c r="D70" s="20" t="s">
        <v>511</v>
      </c>
      <c r="E70" s="25"/>
      <c r="F70" s="22" t="n">
        <v>48</v>
      </c>
      <c r="G70" s="19" t="s">
        <v>704</v>
      </c>
      <c r="H70" s="20" t="s">
        <v>705</v>
      </c>
      <c r="I70" s="20" t="s">
        <v>706</v>
      </c>
      <c r="J70" s="25"/>
    </row>
    <row r="71" customFormat="false" ht="13.5" hidden="false" customHeight="false" outlineLevel="0" collapsed="false">
      <c r="A71" s="27" t="n">
        <v>14</v>
      </c>
      <c r="B71" s="19" t="s">
        <v>512</v>
      </c>
      <c r="C71" s="20" t="s">
        <v>513</v>
      </c>
      <c r="D71" s="20" t="s">
        <v>514</v>
      </c>
      <c r="E71" s="25"/>
      <c r="F71" s="26" t="n">
        <v>49</v>
      </c>
      <c r="G71" s="19" t="s">
        <v>707</v>
      </c>
      <c r="H71" s="20" t="s">
        <v>708</v>
      </c>
      <c r="I71" s="20" t="s">
        <v>709</v>
      </c>
      <c r="J71" s="25"/>
    </row>
    <row r="72" customFormat="false" ht="12.75" hidden="false" customHeight="false" outlineLevel="0" collapsed="false">
      <c r="A72" s="29" t="n">
        <v>15</v>
      </c>
      <c r="B72" s="19" t="s">
        <v>515</v>
      </c>
      <c r="C72" s="20" t="s">
        <v>516</v>
      </c>
      <c r="D72" s="20" t="s">
        <v>517</v>
      </c>
      <c r="E72" s="25"/>
      <c r="F72" s="22" t="n">
        <v>50</v>
      </c>
      <c r="G72" s="19" t="s">
        <v>710</v>
      </c>
      <c r="H72" s="20" t="s">
        <v>711</v>
      </c>
      <c r="I72" s="20" t="s">
        <v>712</v>
      </c>
      <c r="J72" s="25"/>
    </row>
    <row r="73" customFormat="false" ht="13.5" hidden="false" customHeight="false" outlineLevel="0" collapsed="false">
      <c r="A73" s="27" t="n">
        <v>16</v>
      </c>
      <c r="B73" s="19" t="s">
        <v>521</v>
      </c>
      <c r="C73" s="20" t="s">
        <v>522</v>
      </c>
      <c r="D73" s="20" t="s">
        <v>523</v>
      </c>
      <c r="E73" s="25"/>
      <c r="F73" s="26" t="n">
        <v>51</v>
      </c>
      <c r="G73" s="19" t="s">
        <v>597</v>
      </c>
      <c r="H73" s="20" t="s">
        <v>598</v>
      </c>
      <c r="I73" s="20" t="s">
        <v>599</v>
      </c>
      <c r="J73" s="25"/>
    </row>
    <row r="74" customFormat="false" ht="12.75" hidden="false" customHeight="false" outlineLevel="0" collapsed="false">
      <c r="A74" s="29" t="n">
        <v>17</v>
      </c>
      <c r="B74" s="19" t="s">
        <v>527</v>
      </c>
      <c r="C74" s="20" t="s">
        <v>528</v>
      </c>
      <c r="D74" s="20" t="s">
        <v>529</v>
      </c>
      <c r="E74" s="25"/>
      <c r="F74" s="22" t="n">
        <v>52</v>
      </c>
      <c r="G74" s="19" t="s">
        <v>295</v>
      </c>
      <c r="H74" s="20" t="s">
        <v>296</v>
      </c>
      <c r="I74" s="20" t="s">
        <v>297</v>
      </c>
      <c r="J74" s="25"/>
    </row>
    <row r="75" customFormat="false" ht="13.5" hidden="false" customHeight="false" outlineLevel="0" collapsed="false">
      <c r="A75" s="24" t="n">
        <v>18</v>
      </c>
      <c r="B75" s="19" t="s">
        <v>594</v>
      </c>
      <c r="C75" s="20" t="s">
        <v>595</v>
      </c>
      <c r="D75" s="20" t="s">
        <v>596</v>
      </c>
      <c r="E75" s="25"/>
      <c r="F75" s="26" t="n">
        <v>53</v>
      </c>
      <c r="G75" s="19" t="s">
        <v>604</v>
      </c>
      <c r="H75" s="20" t="s">
        <v>605</v>
      </c>
      <c r="I75" s="20" t="s">
        <v>606</v>
      </c>
      <c r="J75" s="25"/>
    </row>
    <row r="76" customFormat="false" ht="12.75" hidden="false" customHeight="false" outlineLevel="0" collapsed="false">
      <c r="A76" s="27" t="n">
        <v>19</v>
      </c>
      <c r="B76" s="19" t="s">
        <v>600</v>
      </c>
      <c r="C76" s="20" t="s">
        <v>601</v>
      </c>
      <c r="D76" s="20" t="s">
        <v>602</v>
      </c>
      <c r="E76" s="25"/>
      <c r="F76" s="22" t="n">
        <v>54</v>
      </c>
      <c r="G76" s="43"/>
      <c r="H76" s="43"/>
      <c r="I76" s="43"/>
      <c r="J76" s="25"/>
    </row>
    <row r="77" customFormat="false" ht="13.5" hidden="false" customHeight="false" outlineLevel="0" collapsed="false">
      <c r="A77" s="24" t="n">
        <v>20</v>
      </c>
      <c r="B77" s="19" t="s">
        <v>603</v>
      </c>
      <c r="C77" s="20" t="s">
        <v>566</v>
      </c>
      <c r="D77" s="20" t="s">
        <v>63</v>
      </c>
      <c r="E77" s="25"/>
      <c r="F77" s="26" t="n">
        <v>55</v>
      </c>
      <c r="G77" s="43"/>
      <c r="H77" s="43"/>
      <c r="I77" s="43"/>
      <c r="J77" s="25"/>
    </row>
    <row r="78" customFormat="false" ht="12.75" hidden="false" customHeight="false" outlineLevel="0" collapsed="false">
      <c r="A78" s="27" t="n">
        <v>21</v>
      </c>
      <c r="B78" s="19" t="s">
        <v>607</v>
      </c>
      <c r="C78" s="20" t="s">
        <v>608</v>
      </c>
      <c r="D78" s="20" t="s">
        <v>218</v>
      </c>
      <c r="E78" s="25"/>
      <c r="F78" s="22" t="n">
        <v>56</v>
      </c>
      <c r="G78" s="43"/>
      <c r="H78" s="43"/>
      <c r="I78" s="43"/>
      <c r="J78" s="25"/>
    </row>
    <row r="79" customFormat="false" ht="13.5" hidden="false" customHeight="false" outlineLevel="0" collapsed="false">
      <c r="A79" s="27" t="n">
        <v>22</v>
      </c>
      <c r="B79" s="19" t="s">
        <v>609</v>
      </c>
      <c r="C79" s="20" t="s">
        <v>610</v>
      </c>
      <c r="D79" s="20" t="s">
        <v>611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615</v>
      </c>
      <c r="C80" s="20" t="s">
        <v>616</v>
      </c>
      <c r="D80" s="20" t="s">
        <v>617</v>
      </c>
      <c r="E80" s="25"/>
      <c r="F80" s="22" t="n">
        <v>58</v>
      </c>
      <c r="G80" s="30"/>
      <c r="H80" s="30"/>
      <c r="I80" s="30"/>
      <c r="J80" s="25"/>
    </row>
    <row r="81" customFormat="false" ht="13.5" hidden="false" customHeight="false" outlineLevel="0" collapsed="false">
      <c r="A81" s="24" t="n">
        <v>24</v>
      </c>
      <c r="B81" s="19" t="s">
        <v>621</v>
      </c>
      <c r="C81" s="20" t="s">
        <v>622</v>
      </c>
      <c r="D81" s="20" t="s">
        <v>96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626</v>
      </c>
      <c r="C82" s="20" t="s">
        <v>627</v>
      </c>
      <c r="D82" s="20" t="s">
        <v>628</v>
      </c>
      <c r="E82" s="25"/>
      <c r="F82" s="22" t="n">
        <v>60</v>
      </c>
      <c r="G82" s="30"/>
      <c r="H82" s="30"/>
      <c r="I82" s="30"/>
      <c r="J82" s="25"/>
    </row>
    <row r="83" customFormat="false" ht="13.5" hidden="false" customHeight="false" outlineLevel="0" collapsed="false">
      <c r="A83" s="24" t="n">
        <v>26</v>
      </c>
      <c r="B83" s="19" t="s">
        <v>629</v>
      </c>
      <c r="C83" s="20" t="s">
        <v>630</v>
      </c>
      <c r="D83" s="20" t="s">
        <v>105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631</v>
      </c>
      <c r="C84" s="20" t="s">
        <v>632</v>
      </c>
      <c r="D84" s="20" t="s">
        <v>633</v>
      </c>
      <c r="E84" s="25"/>
      <c r="F84" s="22" t="n">
        <v>62</v>
      </c>
      <c r="G84" s="30"/>
      <c r="H84" s="30"/>
      <c r="I84" s="30"/>
      <c r="J84" s="25"/>
    </row>
    <row r="85" customFormat="false" ht="13.5" hidden="false" customHeight="false" outlineLevel="0" collapsed="false">
      <c r="A85" s="27" t="n">
        <v>28</v>
      </c>
      <c r="B85" s="19" t="s">
        <v>634</v>
      </c>
      <c r="C85" s="20" t="s">
        <v>336</v>
      </c>
      <c r="D85" s="20" t="s">
        <v>635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636</v>
      </c>
      <c r="C86" s="20" t="s">
        <v>637</v>
      </c>
      <c r="D86" s="20" t="s">
        <v>638</v>
      </c>
      <c r="E86" s="25"/>
      <c r="F86" s="22" t="n">
        <v>64</v>
      </c>
      <c r="G86" s="30"/>
      <c r="H86" s="30"/>
      <c r="I86" s="30"/>
      <c r="J86" s="25"/>
    </row>
    <row r="87" customFormat="false" ht="13.5" hidden="false" customHeight="false" outlineLevel="0" collapsed="false">
      <c r="A87" s="24" t="n">
        <v>30</v>
      </c>
      <c r="B87" s="19" t="s">
        <v>639</v>
      </c>
      <c r="C87" s="20" t="s">
        <v>640</v>
      </c>
      <c r="D87" s="20" t="s">
        <v>641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644</v>
      </c>
      <c r="C88" s="20" t="s">
        <v>645</v>
      </c>
      <c r="D88" s="20" t="s">
        <v>646</v>
      </c>
      <c r="E88" s="25"/>
      <c r="F88" s="22" t="n">
        <v>66</v>
      </c>
      <c r="G88" s="30"/>
      <c r="H88" s="30"/>
      <c r="I88" s="30"/>
      <c r="J88" s="25"/>
    </row>
    <row r="89" customFormat="false" ht="13.5" hidden="false" customHeight="false" outlineLevel="0" collapsed="false">
      <c r="A89" s="24" t="n">
        <v>32</v>
      </c>
      <c r="B89" s="19" t="s">
        <v>650</v>
      </c>
      <c r="C89" s="20" t="s">
        <v>651</v>
      </c>
      <c r="D89" s="20" t="s">
        <v>652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656</v>
      </c>
      <c r="C90" s="20" t="s">
        <v>657</v>
      </c>
      <c r="D90" s="20" t="s">
        <v>658</v>
      </c>
      <c r="E90" s="25"/>
      <c r="F90" s="22" t="n">
        <v>68</v>
      </c>
      <c r="G90" s="30"/>
      <c r="H90" s="30"/>
      <c r="I90" s="30"/>
      <c r="J90" s="25"/>
    </row>
    <row r="91" customFormat="false" ht="13.5" hidden="false" customHeight="false" outlineLevel="0" collapsed="false">
      <c r="A91" s="24" t="n">
        <v>34</v>
      </c>
      <c r="B91" s="19" t="s">
        <v>662</v>
      </c>
      <c r="C91" s="20" t="s">
        <v>637</v>
      </c>
      <c r="D91" s="20" t="s">
        <v>663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667</v>
      </c>
      <c r="C92" s="20" t="s">
        <v>668</v>
      </c>
      <c r="D92" s="20" t="s">
        <v>122</v>
      </c>
      <c r="E92" s="32"/>
      <c r="F92" s="22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48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49</v>
      </c>
      <c r="C96" s="36"/>
      <c r="D96" s="36"/>
      <c r="E96" s="36"/>
      <c r="F96" s="37"/>
      <c r="G96" s="37" t="s">
        <v>50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51</v>
      </c>
      <c r="C97" s="36"/>
      <c r="D97" s="36"/>
      <c r="E97" s="36"/>
      <c r="F97" s="37"/>
      <c r="G97" s="37" t="s">
        <v>51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52</v>
      </c>
      <c r="H98" s="35"/>
      <c r="I98" s="35"/>
      <c r="J98" s="35"/>
    </row>
    <row r="99" customFormat="false" ht="15" hidden="false" customHeight="false" outlineLevel="0" collapsed="false">
      <c r="A99" s="38" t="s">
        <v>53</v>
      </c>
      <c r="B99" s="39"/>
      <c r="C99" s="39"/>
      <c r="D99" s="39"/>
      <c r="E99" s="39"/>
      <c r="F99" s="39"/>
      <c r="G99" s="39"/>
      <c r="H99" s="39"/>
      <c r="I99" s="40" t="s">
        <v>54</v>
      </c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0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47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9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439</v>
      </c>
      <c r="C8" s="20" t="s">
        <v>278</v>
      </c>
      <c r="D8" s="20" t="s">
        <v>440</v>
      </c>
      <c r="E8" s="21"/>
      <c r="F8" s="22" t="n">
        <v>36</v>
      </c>
      <c r="G8" s="19" t="s">
        <v>818</v>
      </c>
      <c r="H8" s="20" t="s">
        <v>819</v>
      </c>
      <c r="I8" s="20" t="s">
        <v>820</v>
      </c>
      <c r="J8" s="21"/>
    </row>
    <row r="9" customFormat="false" ht="12.75" hidden="false" customHeight="false" outlineLevel="0" collapsed="false">
      <c r="A9" s="24" t="n">
        <v>2</v>
      </c>
      <c r="B9" s="19" t="s">
        <v>1108</v>
      </c>
      <c r="C9" s="20" t="s">
        <v>1109</v>
      </c>
      <c r="D9" s="20" t="s">
        <v>1110</v>
      </c>
      <c r="E9" s="25"/>
      <c r="F9" s="26" t="n">
        <v>37</v>
      </c>
      <c r="G9" s="19" t="s">
        <v>821</v>
      </c>
      <c r="H9" s="20" t="s">
        <v>822</v>
      </c>
      <c r="I9" s="20" t="s">
        <v>81</v>
      </c>
      <c r="J9" s="25"/>
    </row>
    <row r="10" customFormat="false" ht="12.75" hidden="false" customHeight="false" outlineLevel="0" collapsed="false">
      <c r="A10" s="27" t="n">
        <v>3</v>
      </c>
      <c r="B10" s="19" t="s">
        <v>618</v>
      </c>
      <c r="C10" s="20" t="s">
        <v>619</v>
      </c>
      <c r="D10" s="20" t="s">
        <v>620</v>
      </c>
      <c r="E10" s="25"/>
      <c r="F10" s="26" t="n">
        <v>38</v>
      </c>
      <c r="G10" s="19" t="s">
        <v>823</v>
      </c>
      <c r="H10" s="20" t="s">
        <v>824</v>
      </c>
      <c r="I10" s="20" t="s">
        <v>825</v>
      </c>
      <c r="J10" s="25"/>
    </row>
    <row r="11" customFormat="false" ht="12.75" hidden="false" customHeight="false" outlineLevel="0" collapsed="false">
      <c r="A11" s="24" t="n">
        <v>4</v>
      </c>
      <c r="B11" s="19" t="s">
        <v>623</v>
      </c>
      <c r="C11" s="20" t="s">
        <v>624</v>
      </c>
      <c r="D11" s="20" t="s">
        <v>625</v>
      </c>
      <c r="E11" s="25"/>
      <c r="F11" s="26" t="n">
        <v>39</v>
      </c>
      <c r="G11" s="19" t="s">
        <v>826</v>
      </c>
      <c r="H11" s="20" t="s">
        <v>252</v>
      </c>
      <c r="I11" s="20" t="s">
        <v>827</v>
      </c>
      <c r="J11" s="25"/>
    </row>
    <row r="12" customFormat="false" ht="12.75" hidden="false" customHeight="false" outlineLevel="0" collapsed="false">
      <c r="A12" s="27" t="n">
        <v>5</v>
      </c>
      <c r="B12" s="19" t="s">
        <v>126</v>
      </c>
      <c r="C12" s="20" t="s">
        <v>127</v>
      </c>
      <c r="D12" s="20" t="s">
        <v>128</v>
      </c>
      <c r="E12" s="25"/>
      <c r="F12" s="26" t="n">
        <v>40</v>
      </c>
      <c r="G12" s="19" t="s">
        <v>828</v>
      </c>
      <c r="H12" s="20" t="s">
        <v>355</v>
      </c>
      <c r="I12" s="20" t="s">
        <v>829</v>
      </c>
      <c r="J12" s="25"/>
    </row>
    <row r="13" customFormat="false" ht="12.75" hidden="false" customHeight="false" outlineLevel="0" collapsed="false">
      <c r="A13" s="24" t="n">
        <v>6</v>
      </c>
      <c r="B13" s="19" t="s">
        <v>206</v>
      </c>
      <c r="C13" s="20" t="s">
        <v>207</v>
      </c>
      <c r="D13" s="20" t="s">
        <v>104</v>
      </c>
      <c r="E13" s="25"/>
      <c r="F13" s="26" t="n">
        <v>41</v>
      </c>
      <c r="G13" s="19" t="s">
        <v>830</v>
      </c>
      <c r="H13" s="20" t="s">
        <v>294</v>
      </c>
      <c r="I13" s="20" t="s">
        <v>831</v>
      </c>
      <c r="J13" s="25"/>
    </row>
    <row r="14" customFormat="false" ht="12.75" hidden="false" customHeight="false" outlineLevel="0" collapsed="false">
      <c r="A14" s="27" t="n">
        <v>7</v>
      </c>
      <c r="B14" s="19" t="s">
        <v>1061</v>
      </c>
      <c r="C14" s="20" t="s">
        <v>1062</v>
      </c>
      <c r="D14" s="20" t="s">
        <v>74</v>
      </c>
      <c r="E14" s="25"/>
      <c r="F14" s="26" t="n">
        <v>42</v>
      </c>
      <c r="G14" s="19" t="s">
        <v>832</v>
      </c>
      <c r="H14" s="20" t="s">
        <v>811</v>
      </c>
      <c r="I14" s="20" t="s">
        <v>833</v>
      </c>
      <c r="J14" s="25"/>
    </row>
    <row r="15" customFormat="false" ht="12.75" hidden="false" customHeight="false" outlineLevel="0" collapsed="false">
      <c r="A15" s="24" t="n">
        <v>8</v>
      </c>
      <c r="B15" s="19" t="s">
        <v>288</v>
      </c>
      <c r="C15" s="20" t="s">
        <v>34</v>
      </c>
      <c r="D15" s="20" t="s">
        <v>289</v>
      </c>
      <c r="E15" s="25"/>
      <c r="F15" s="26" t="n">
        <v>43</v>
      </c>
      <c r="G15" s="19" t="s">
        <v>834</v>
      </c>
      <c r="H15" s="20" t="s">
        <v>637</v>
      </c>
      <c r="I15" s="20" t="s">
        <v>835</v>
      </c>
      <c r="J15" s="25"/>
    </row>
    <row r="16" customFormat="false" ht="12.75" hidden="false" customHeight="false" outlineLevel="0" collapsed="false">
      <c r="A16" s="27" t="n">
        <v>9</v>
      </c>
      <c r="B16" s="19" t="s">
        <v>304</v>
      </c>
      <c r="C16" s="20" t="s">
        <v>305</v>
      </c>
      <c r="D16" s="20" t="s">
        <v>306</v>
      </c>
      <c r="E16" s="25"/>
      <c r="F16" s="26" t="n">
        <v>44</v>
      </c>
      <c r="G16" s="19" t="s">
        <v>836</v>
      </c>
      <c r="H16" s="20" t="s">
        <v>837</v>
      </c>
      <c r="I16" s="20" t="s">
        <v>838</v>
      </c>
      <c r="J16" s="25"/>
    </row>
    <row r="17" customFormat="false" ht="12.75" hidden="false" customHeight="false" outlineLevel="0" collapsed="false">
      <c r="A17" s="24" t="n">
        <v>10</v>
      </c>
      <c r="B17" s="19" t="s">
        <v>664</v>
      </c>
      <c r="C17" s="20" t="s">
        <v>665</v>
      </c>
      <c r="D17" s="20" t="s">
        <v>666</v>
      </c>
      <c r="E17" s="25"/>
      <c r="F17" s="26" t="n">
        <v>45</v>
      </c>
      <c r="G17" s="19" t="s">
        <v>713</v>
      </c>
      <c r="H17" s="20" t="s">
        <v>714</v>
      </c>
      <c r="I17" s="20" t="s">
        <v>715</v>
      </c>
      <c r="J17" s="25"/>
    </row>
    <row r="18" customFormat="false" ht="12.75" hidden="false" customHeight="false" outlineLevel="0" collapsed="false">
      <c r="A18" s="27" t="n">
        <v>11</v>
      </c>
      <c r="B18" s="19" t="s">
        <v>675</v>
      </c>
      <c r="C18" s="20" t="s">
        <v>676</v>
      </c>
      <c r="D18" s="20" t="s">
        <v>677</v>
      </c>
      <c r="E18" s="25"/>
      <c r="F18" s="26" t="n">
        <v>46</v>
      </c>
      <c r="G18" s="19" t="s">
        <v>719</v>
      </c>
      <c r="H18" s="20" t="s">
        <v>720</v>
      </c>
      <c r="I18" s="20" t="s">
        <v>721</v>
      </c>
      <c r="J18" s="25"/>
    </row>
    <row r="19" customFormat="false" ht="12.75" hidden="false" customHeight="false" outlineLevel="0" collapsed="false">
      <c r="A19" s="24" t="n">
        <v>12</v>
      </c>
      <c r="B19" s="19" t="s">
        <v>315</v>
      </c>
      <c r="C19" s="20" t="s">
        <v>316</v>
      </c>
      <c r="D19" s="20" t="s">
        <v>317</v>
      </c>
      <c r="E19" s="25"/>
      <c r="F19" s="26" t="n">
        <v>47</v>
      </c>
      <c r="G19" s="19" t="s">
        <v>722</v>
      </c>
      <c r="H19" s="20" t="s">
        <v>723</v>
      </c>
      <c r="I19" s="20" t="s">
        <v>724</v>
      </c>
      <c r="J19" s="25"/>
    </row>
    <row r="20" customFormat="false" ht="12.75" hidden="false" customHeight="false" outlineLevel="0" collapsed="false">
      <c r="A20" s="27" t="n">
        <v>13</v>
      </c>
      <c r="B20" s="19" t="s">
        <v>301</v>
      </c>
      <c r="C20" s="20" t="s">
        <v>302</v>
      </c>
      <c r="D20" s="20" t="s">
        <v>303</v>
      </c>
      <c r="E20" s="25"/>
      <c r="F20" s="26" t="n">
        <v>48</v>
      </c>
      <c r="G20" s="19" t="s">
        <v>728</v>
      </c>
      <c r="H20" s="20" t="s">
        <v>729</v>
      </c>
      <c r="I20" s="20" t="s">
        <v>730</v>
      </c>
      <c r="J20" s="25"/>
    </row>
    <row r="21" customFormat="false" ht="12.75" hidden="false" customHeight="false" outlineLevel="0" collapsed="false">
      <c r="A21" s="27" t="n">
        <v>14</v>
      </c>
      <c r="B21" s="19" t="s">
        <v>725</v>
      </c>
      <c r="C21" s="20" t="s">
        <v>726</v>
      </c>
      <c r="D21" s="20" t="s">
        <v>727</v>
      </c>
      <c r="E21" s="25"/>
      <c r="F21" s="26" t="n">
        <v>49</v>
      </c>
      <c r="G21" s="19" t="s">
        <v>732</v>
      </c>
      <c r="H21" s="20" t="s">
        <v>733</v>
      </c>
      <c r="I21" s="20" t="s">
        <v>734</v>
      </c>
      <c r="J21" s="25"/>
    </row>
    <row r="22" customFormat="false" ht="12.75" hidden="false" customHeight="false" outlineLevel="0" collapsed="false">
      <c r="A22" s="29" t="n">
        <v>15</v>
      </c>
      <c r="B22" s="19" t="s">
        <v>731</v>
      </c>
      <c r="C22" s="20" t="s">
        <v>196</v>
      </c>
      <c r="D22" s="20" t="s">
        <v>422</v>
      </c>
      <c r="E22" s="25"/>
      <c r="F22" s="26" t="n">
        <v>50</v>
      </c>
      <c r="G22" s="19" t="s">
        <v>737</v>
      </c>
      <c r="H22" s="20" t="s">
        <v>738</v>
      </c>
      <c r="I22" s="20" t="s">
        <v>739</v>
      </c>
      <c r="J22" s="25"/>
    </row>
    <row r="23" customFormat="false" ht="12.75" hidden="false" customHeight="false" outlineLevel="0" collapsed="false">
      <c r="A23" s="27" t="n">
        <v>16</v>
      </c>
      <c r="B23" s="19" t="s">
        <v>735</v>
      </c>
      <c r="C23" s="20" t="s">
        <v>736</v>
      </c>
      <c r="D23" s="20" t="s">
        <v>105</v>
      </c>
      <c r="E23" s="25"/>
      <c r="F23" s="26" t="n">
        <v>51</v>
      </c>
      <c r="G23" s="19" t="s">
        <v>742</v>
      </c>
      <c r="H23" s="20" t="s">
        <v>419</v>
      </c>
      <c r="I23" s="20" t="s">
        <v>743</v>
      </c>
      <c r="J23" s="25"/>
    </row>
    <row r="24" customFormat="false" ht="12.75" hidden="false" customHeight="false" outlineLevel="0" collapsed="false">
      <c r="A24" s="29" t="n">
        <v>17</v>
      </c>
      <c r="B24" s="19" t="s">
        <v>740</v>
      </c>
      <c r="C24" s="20" t="s">
        <v>741</v>
      </c>
      <c r="D24" s="20" t="s">
        <v>184</v>
      </c>
      <c r="E24" s="25"/>
      <c r="F24" s="26" t="n">
        <v>52</v>
      </c>
      <c r="G24" s="19" t="s">
        <v>747</v>
      </c>
      <c r="H24" s="20" t="s">
        <v>748</v>
      </c>
      <c r="I24" s="20" t="s">
        <v>749</v>
      </c>
      <c r="J24" s="25"/>
    </row>
    <row r="25" customFormat="false" ht="12.75" hidden="false" customHeight="false" outlineLevel="0" collapsed="false">
      <c r="A25" s="24" t="n">
        <v>18</v>
      </c>
      <c r="B25" s="19" t="s">
        <v>750</v>
      </c>
      <c r="C25" s="20" t="s">
        <v>751</v>
      </c>
      <c r="D25" s="20" t="s">
        <v>256</v>
      </c>
      <c r="E25" s="25"/>
      <c r="F25" s="26" t="n">
        <v>53</v>
      </c>
      <c r="G25" s="19" t="s">
        <v>752</v>
      </c>
      <c r="H25" s="20" t="s">
        <v>753</v>
      </c>
      <c r="I25" s="20" t="s">
        <v>122</v>
      </c>
      <c r="J25" s="25"/>
    </row>
    <row r="26" customFormat="false" ht="12.75" hidden="false" customHeight="false" outlineLevel="0" collapsed="false">
      <c r="A26" s="27" t="n">
        <v>19</v>
      </c>
      <c r="B26" s="19" t="s">
        <v>754</v>
      </c>
      <c r="C26" s="20" t="s">
        <v>358</v>
      </c>
      <c r="D26" s="20" t="s">
        <v>755</v>
      </c>
      <c r="E26" s="25"/>
      <c r="F26" s="26" t="n">
        <v>54</v>
      </c>
      <c r="G26" s="19" t="s">
        <v>756</v>
      </c>
      <c r="H26" s="20" t="s">
        <v>395</v>
      </c>
      <c r="I26" s="20" t="s">
        <v>757</v>
      </c>
      <c r="J26" s="25"/>
    </row>
    <row r="27" customFormat="false" ht="12.75" hidden="false" customHeight="false" outlineLevel="0" collapsed="false">
      <c r="A27" s="24" t="n">
        <v>20</v>
      </c>
      <c r="B27" s="19" t="s">
        <v>758</v>
      </c>
      <c r="C27" s="20" t="s">
        <v>759</v>
      </c>
      <c r="D27" s="20" t="s">
        <v>760</v>
      </c>
      <c r="E27" s="25"/>
      <c r="F27" s="26" t="n">
        <v>55</v>
      </c>
      <c r="G27" s="19" t="s">
        <v>761</v>
      </c>
      <c r="H27" s="20" t="s">
        <v>566</v>
      </c>
      <c r="I27" s="20" t="s">
        <v>762</v>
      </c>
      <c r="J27" s="25"/>
    </row>
    <row r="28" customFormat="false" ht="12.75" hidden="false" customHeight="false" outlineLevel="0" collapsed="false">
      <c r="A28" s="27" t="n">
        <v>21</v>
      </c>
      <c r="B28" s="19" t="s">
        <v>763</v>
      </c>
      <c r="C28" s="20" t="s">
        <v>720</v>
      </c>
      <c r="D28" s="20" t="s">
        <v>764</v>
      </c>
      <c r="E28" s="25"/>
      <c r="F28" s="26" t="n">
        <v>56</v>
      </c>
      <c r="G28" s="19" t="s">
        <v>765</v>
      </c>
      <c r="H28" s="20" t="s">
        <v>766</v>
      </c>
      <c r="I28" s="20" t="s">
        <v>505</v>
      </c>
      <c r="J28" s="25"/>
    </row>
    <row r="29" customFormat="false" ht="12.75" hidden="false" customHeight="false" outlineLevel="0" collapsed="false">
      <c r="A29" s="27" t="n">
        <v>22</v>
      </c>
      <c r="B29" s="19" t="s">
        <v>767</v>
      </c>
      <c r="C29" s="20" t="s">
        <v>768</v>
      </c>
      <c r="D29" s="20" t="s">
        <v>218</v>
      </c>
      <c r="E29" s="25"/>
      <c r="F29" s="26" t="n">
        <v>57</v>
      </c>
      <c r="G29" s="19" t="s">
        <v>769</v>
      </c>
      <c r="H29" s="20" t="s">
        <v>566</v>
      </c>
      <c r="I29" s="20" t="s">
        <v>770</v>
      </c>
      <c r="J29" s="25"/>
    </row>
    <row r="30" customFormat="false" ht="12.75" hidden="false" customHeight="false" outlineLevel="0" collapsed="false">
      <c r="A30" s="29" t="n">
        <v>23</v>
      </c>
      <c r="B30" s="19" t="s">
        <v>771</v>
      </c>
      <c r="C30" s="20" t="s">
        <v>772</v>
      </c>
      <c r="D30" s="20" t="s">
        <v>773</v>
      </c>
      <c r="E30" s="25"/>
      <c r="F30" s="26" t="n">
        <v>58</v>
      </c>
      <c r="G30" s="19" t="s">
        <v>774</v>
      </c>
      <c r="H30" s="20" t="s">
        <v>775</v>
      </c>
      <c r="I30" s="20" t="s">
        <v>666</v>
      </c>
      <c r="J30" s="25"/>
    </row>
    <row r="31" customFormat="false" ht="12.75" hidden="false" customHeight="false" outlineLevel="0" collapsed="false">
      <c r="A31" s="24" t="n">
        <v>24</v>
      </c>
      <c r="B31" s="19" t="s">
        <v>776</v>
      </c>
      <c r="C31" s="20" t="s">
        <v>358</v>
      </c>
      <c r="D31" s="20" t="s">
        <v>777</v>
      </c>
      <c r="E31" s="25"/>
      <c r="F31" s="26" t="n">
        <v>59</v>
      </c>
      <c r="G31" s="19" t="s">
        <v>778</v>
      </c>
      <c r="H31" s="20" t="s">
        <v>779</v>
      </c>
      <c r="I31" s="20" t="s">
        <v>780</v>
      </c>
      <c r="J31" s="25"/>
    </row>
    <row r="32" customFormat="false" ht="12.75" hidden="false" customHeight="false" outlineLevel="0" collapsed="false">
      <c r="A32" s="27" t="n">
        <v>25</v>
      </c>
      <c r="B32" s="19" t="s">
        <v>781</v>
      </c>
      <c r="C32" s="20" t="s">
        <v>782</v>
      </c>
      <c r="D32" s="20" t="s">
        <v>783</v>
      </c>
      <c r="E32" s="25"/>
      <c r="F32" s="26" t="n">
        <v>60</v>
      </c>
      <c r="G32" s="19" t="s">
        <v>164</v>
      </c>
      <c r="H32" s="20" t="s">
        <v>165</v>
      </c>
      <c r="I32" s="20" t="s">
        <v>166</v>
      </c>
      <c r="J32" s="25"/>
    </row>
    <row r="33" customFormat="false" ht="12.75" hidden="false" customHeight="false" outlineLevel="0" collapsed="false">
      <c r="A33" s="24" t="n">
        <v>26</v>
      </c>
      <c r="B33" s="19" t="s">
        <v>784</v>
      </c>
      <c r="C33" s="20" t="s">
        <v>779</v>
      </c>
      <c r="D33" s="20" t="s">
        <v>785</v>
      </c>
      <c r="E33" s="25"/>
      <c r="F33" s="26" t="n">
        <v>61</v>
      </c>
      <c r="G33" s="19" t="s">
        <v>170</v>
      </c>
      <c r="H33" s="20" t="s">
        <v>171</v>
      </c>
      <c r="I33" s="20" t="s">
        <v>172</v>
      </c>
      <c r="J33" s="25"/>
    </row>
    <row r="34" customFormat="false" ht="12.75" hidden="false" customHeight="false" outlineLevel="0" collapsed="false">
      <c r="A34" s="27" t="n">
        <v>27</v>
      </c>
      <c r="B34" s="19" t="s">
        <v>786</v>
      </c>
      <c r="C34" s="20" t="s">
        <v>787</v>
      </c>
      <c r="D34" s="20" t="s">
        <v>788</v>
      </c>
      <c r="E34" s="25"/>
      <c r="F34" s="26" t="n">
        <v>62</v>
      </c>
      <c r="G34" s="19" t="s">
        <v>312</v>
      </c>
      <c r="H34" s="20" t="s">
        <v>313</v>
      </c>
      <c r="I34" s="20" t="s">
        <v>314</v>
      </c>
      <c r="J34" s="25"/>
    </row>
    <row r="35" customFormat="false" ht="12.75" hidden="false" customHeight="false" outlineLevel="0" collapsed="false">
      <c r="A35" s="27" t="n">
        <v>28</v>
      </c>
      <c r="B35" s="19" t="s">
        <v>792</v>
      </c>
      <c r="C35" s="20" t="s">
        <v>793</v>
      </c>
      <c r="D35" s="20" t="s">
        <v>794</v>
      </c>
      <c r="E35" s="25"/>
      <c r="F35" s="26" t="n">
        <v>63</v>
      </c>
      <c r="G35" s="19" t="s">
        <v>789</v>
      </c>
      <c r="H35" s="44" t="s">
        <v>790</v>
      </c>
      <c r="I35" s="20" t="s">
        <v>791</v>
      </c>
      <c r="J35" s="25"/>
    </row>
    <row r="36" customFormat="false" ht="12.75" hidden="false" customHeight="false" outlineLevel="0" collapsed="false">
      <c r="A36" s="29" t="n">
        <v>29</v>
      </c>
      <c r="B36" s="19" t="s">
        <v>798</v>
      </c>
      <c r="C36" s="20" t="s">
        <v>799</v>
      </c>
      <c r="D36" s="20" t="s">
        <v>800</v>
      </c>
      <c r="E36" s="25"/>
      <c r="F36" s="26" t="n">
        <v>64</v>
      </c>
      <c r="G36" s="19" t="s">
        <v>795</v>
      </c>
      <c r="H36" s="20" t="s">
        <v>796</v>
      </c>
      <c r="I36" s="20" t="s">
        <v>797</v>
      </c>
      <c r="J36" s="25"/>
    </row>
    <row r="37" customFormat="false" ht="12.75" hidden="false" customHeight="false" outlineLevel="0" collapsed="false">
      <c r="A37" s="24" t="n">
        <v>30</v>
      </c>
      <c r="B37" s="19" t="s">
        <v>801</v>
      </c>
      <c r="C37" s="20" t="s">
        <v>802</v>
      </c>
      <c r="D37" s="20" t="s">
        <v>803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804</v>
      </c>
      <c r="C38" s="20" t="s">
        <v>805</v>
      </c>
      <c r="D38" s="20" t="s">
        <v>806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807</v>
      </c>
      <c r="C39" s="20" t="s">
        <v>808</v>
      </c>
      <c r="D39" s="20" t="s">
        <v>809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810</v>
      </c>
      <c r="C40" s="20" t="s">
        <v>811</v>
      </c>
      <c r="D40" s="20" t="s">
        <v>812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813</v>
      </c>
      <c r="C41" s="20" t="s">
        <v>814</v>
      </c>
      <c r="D41" s="20" t="s">
        <v>815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816</v>
      </c>
      <c r="C42" s="20" t="s">
        <v>448</v>
      </c>
      <c r="D42" s="20" t="s">
        <v>817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1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5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20" t="s">
        <v>19</v>
      </c>
      <c r="D8" s="20" t="s">
        <v>20</v>
      </c>
      <c r="E8" s="21"/>
      <c r="F8" s="22" t="n">
        <v>36</v>
      </c>
      <c r="G8" s="28"/>
      <c r="H8" s="28"/>
      <c r="I8" s="28"/>
      <c r="J8" s="21"/>
    </row>
    <row r="9" customFormat="false" ht="12.75" hidden="false" customHeight="false" outlineLevel="0" collapsed="false">
      <c r="A9" s="24" t="n">
        <v>2</v>
      </c>
      <c r="B9" s="19" t="s">
        <v>843</v>
      </c>
      <c r="C9" s="20" t="s">
        <v>448</v>
      </c>
      <c r="D9" s="20" t="s">
        <v>844</v>
      </c>
      <c r="E9" s="25"/>
      <c r="F9" s="26" t="n">
        <v>37</v>
      </c>
      <c r="G9" s="28"/>
      <c r="H9" s="28"/>
      <c r="I9" s="28"/>
      <c r="J9" s="25"/>
    </row>
    <row r="10" customFormat="false" ht="12.75" hidden="false" customHeight="false" outlineLevel="0" collapsed="false">
      <c r="A10" s="27" t="n">
        <v>3</v>
      </c>
      <c r="B10" s="19" t="s">
        <v>618</v>
      </c>
      <c r="C10" s="20" t="s">
        <v>619</v>
      </c>
      <c r="D10" s="20" t="s">
        <v>620</v>
      </c>
      <c r="E10" s="25"/>
      <c r="F10" s="26" t="n">
        <v>38</v>
      </c>
      <c r="G10" s="28"/>
      <c r="H10" s="28"/>
      <c r="I10" s="28"/>
      <c r="J10" s="25"/>
    </row>
    <row r="11" customFormat="false" ht="12.75" hidden="false" customHeight="false" outlineLevel="0" collapsed="false">
      <c r="A11" s="24" t="n">
        <v>4</v>
      </c>
      <c r="B11" s="19" t="s">
        <v>867</v>
      </c>
      <c r="C11" s="20" t="s">
        <v>83</v>
      </c>
      <c r="D11" s="20" t="s">
        <v>74</v>
      </c>
      <c r="E11" s="25"/>
      <c r="F11" s="26" t="n">
        <v>39</v>
      </c>
      <c r="G11" s="28"/>
      <c r="H11" s="28"/>
      <c r="I11" s="28"/>
      <c r="J11" s="25"/>
    </row>
    <row r="12" customFormat="false" ht="12.75" hidden="false" customHeight="false" outlineLevel="0" collapsed="false">
      <c r="A12" s="27" t="n">
        <v>5</v>
      </c>
      <c r="B12" s="19" t="s">
        <v>886</v>
      </c>
      <c r="C12" s="20" t="s">
        <v>887</v>
      </c>
      <c r="D12" s="20" t="s">
        <v>422</v>
      </c>
      <c r="E12" s="25"/>
      <c r="F12" s="26" t="n">
        <v>40</v>
      </c>
      <c r="G12" s="28"/>
      <c r="H12" s="28"/>
      <c r="I12" s="28"/>
      <c r="J12" s="25"/>
    </row>
    <row r="13" customFormat="false" ht="12.75" hidden="false" customHeight="false" outlineLevel="0" collapsed="false">
      <c r="A13" s="24" t="n">
        <v>6</v>
      </c>
      <c r="B13" s="19" t="s">
        <v>895</v>
      </c>
      <c r="C13" s="20" t="s">
        <v>896</v>
      </c>
      <c r="D13" s="20" t="s">
        <v>897</v>
      </c>
      <c r="E13" s="25"/>
      <c r="F13" s="26" t="n">
        <v>41</v>
      </c>
      <c r="G13" s="28"/>
      <c r="H13" s="28"/>
      <c r="I13" s="28"/>
      <c r="J13" s="25"/>
    </row>
    <row r="14" customFormat="false" ht="12.75" hidden="false" customHeight="false" outlineLevel="0" collapsed="false">
      <c r="A14" s="27" t="n">
        <v>7</v>
      </c>
      <c r="B14" s="19" t="s">
        <v>216</v>
      </c>
      <c r="C14" s="20" t="s">
        <v>217</v>
      </c>
      <c r="D14" s="20" t="s">
        <v>218</v>
      </c>
      <c r="E14" s="25"/>
      <c r="F14" s="26" t="n">
        <v>42</v>
      </c>
      <c r="G14" s="28"/>
      <c r="H14" s="28"/>
      <c r="I14" s="28"/>
      <c r="J14" s="25"/>
    </row>
    <row r="15" customFormat="false" ht="12.75" hidden="false" customHeight="false" outlineLevel="0" collapsed="false">
      <c r="A15" s="24" t="n">
        <v>8</v>
      </c>
      <c r="B15" s="19" t="s">
        <v>925</v>
      </c>
      <c r="C15" s="20" t="s">
        <v>80</v>
      </c>
      <c r="D15" s="20" t="s">
        <v>926</v>
      </c>
      <c r="E15" s="25"/>
      <c r="F15" s="26" t="n">
        <v>43</v>
      </c>
      <c r="G15" s="28"/>
      <c r="H15" s="28"/>
      <c r="I15" s="28"/>
      <c r="J15" s="25"/>
    </row>
    <row r="16" customFormat="false" ht="12.75" hidden="false" customHeight="false" outlineLevel="0" collapsed="false">
      <c r="A16" s="27" t="n">
        <v>9</v>
      </c>
      <c r="B16" s="19" t="s">
        <v>935</v>
      </c>
      <c r="C16" s="20" t="s">
        <v>936</v>
      </c>
      <c r="D16" s="20" t="s">
        <v>490</v>
      </c>
      <c r="E16" s="25"/>
      <c r="F16" s="26" t="n">
        <v>44</v>
      </c>
      <c r="G16" s="28"/>
      <c r="H16" s="28"/>
      <c r="I16" s="28"/>
      <c r="J16" s="25"/>
    </row>
    <row r="17" customFormat="false" ht="12.75" hidden="false" customHeight="false" outlineLevel="0" collapsed="false">
      <c r="A17" s="24" t="n">
        <v>10</v>
      </c>
      <c r="B17" s="19" t="s">
        <v>228</v>
      </c>
      <c r="C17" s="20" t="s">
        <v>229</v>
      </c>
      <c r="D17" s="20" t="s">
        <v>230</v>
      </c>
      <c r="E17" s="25"/>
      <c r="F17" s="26" t="n">
        <v>45</v>
      </c>
      <c r="G17" s="28"/>
      <c r="H17" s="28"/>
      <c r="I17" s="28"/>
      <c r="J17" s="25"/>
    </row>
    <row r="18" customFormat="false" ht="12.75" hidden="false" customHeight="false" outlineLevel="0" collapsed="false">
      <c r="A18" s="27" t="n">
        <v>11</v>
      </c>
      <c r="B18" s="19" t="s">
        <v>24</v>
      </c>
      <c r="C18" s="44" t="s">
        <v>25</v>
      </c>
      <c r="D18" s="20" t="s">
        <v>26</v>
      </c>
      <c r="E18" s="25"/>
      <c r="F18" s="26" t="n">
        <v>46</v>
      </c>
      <c r="G18" s="28"/>
      <c r="H18" s="28"/>
      <c r="I18" s="28"/>
      <c r="J18" s="25"/>
    </row>
    <row r="19" customFormat="false" ht="12.75" hidden="false" customHeight="false" outlineLevel="0" collapsed="false">
      <c r="A19" s="24" t="n">
        <v>12</v>
      </c>
      <c r="B19" s="19" t="s">
        <v>27</v>
      </c>
      <c r="C19" s="44" t="s">
        <v>28</v>
      </c>
      <c r="D19" s="20" t="s">
        <v>29</v>
      </c>
      <c r="E19" s="25"/>
      <c r="F19" s="26" t="n">
        <v>47</v>
      </c>
      <c r="G19" s="28"/>
      <c r="H19" s="28"/>
      <c r="I19" s="28"/>
      <c r="J19" s="25"/>
    </row>
    <row r="20" customFormat="false" ht="12.75" hidden="false" customHeight="false" outlineLevel="0" collapsed="false">
      <c r="A20" s="27" t="n">
        <v>13</v>
      </c>
      <c r="B20" s="19" t="s">
        <v>623</v>
      </c>
      <c r="C20" s="20" t="s">
        <v>624</v>
      </c>
      <c r="D20" s="20" t="s">
        <v>625</v>
      </c>
      <c r="E20" s="25"/>
      <c r="F20" s="26" t="n">
        <v>48</v>
      </c>
      <c r="G20" s="28"/>
      <c r="H20" s="28"/>
      <c r="I20" s="28"/>
      <c r="J20" s="25"/>
    </row>
    <row r="21" customFormat="false" ht="12.75" hidden="false" customHeight="false" outlineLevel="0" collapsed="false">
      <c r="A21" s="27" t="n">
        <v>14</v>
      </c>
      <c r="B21" s="19" t="s">
        <v>30</v>
      </c>
      <c r="C21" s="20" t="s">
        <v>31</v>
      </c>
      <c r="D21" s="20" t="s">
        <v>32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33</v>
      </c>
      <c r="C22" s="20" t="s">
        <v>34</v>
      </c>
      <c r="D22" s="20" t="s">
        <v>35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36</v>
      </c>
      <c r="C23" s="20" t="s">
        <v>37</v>
      </c>
      <c r="D23" s="20" t="s">
        <v>38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28"/>
      <c r="C24" s="28"/>
      <c r="D24" s="28"/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28"/>
      <c r="C25" s="28"/>
      <c r="D25" s="28"/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28"/>
      <c r="C26" s="28"/>
      <c r="D26" s="28"/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28"/>
      <c r="C27" s="28"/>
      <c r="D27" s="28"/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28"/>
      <c r="C28" s="28"/>
      <c r="D28" s="28"/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28"/>
      <c r="C29" s="28"/>
      <c r="D29" s="28"/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28"/>
      <c r="C30" s="28"/>
      <c r="D30" s="28"/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28"/>
      <c r="C31" s="28"/>
      <c r="D31" s="28"/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28"/>
      <c r="C32" s="28"/>
      <c r="D32" s="28"/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28"/>
      <c r="C33" s="28"/>
      <c r="D33" s="28"/>
      <c r="E33" s="25"/>
      <c r="F33" s="26" t="n">
        <v>61</v>
      </c>
      <c r="G33" s="30"/>
      <c r="H33" s="30"/>
      <c r="I33" s="30"/>
      <c r="J33" s="25"/>
    </row>
    <row r="34" customFormat="false" ht="12.75" hidden="false" customHeight="false" outlineLevel="0" collapsed="false">
      <c r="A34" s="27" t="n">
        <v>27</v>
      </c>
      <c r="B34" s="28"/>
      <c r="C34" s="28"/>
      <c r="D34" s="28"/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28"/>
      <c r="C35" s="28"/>
      <c r="D35" s="28"/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28"/>
      <c r="C36" s="28"/>
      <c r="D36" s="28"/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28"/>
      <c r="C37" s="28"/>
      <c r="D37" s="28"/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28"/>
      <c r="C38" s="28"/>
      <c r="D38" s="28"/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28"/>
      <c r="C39" s="28"/>
      <c r="D39" s="28"/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8"/>
      <c r="C40" s="28"/>
      <c r="D40" s="28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8"/>
      <c r="C41" s="28"/>
      <c r="D41" s="28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8"/>
      <c r="C42" s="28"/>
      <c r="D42" s="28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111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2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41" t="s">
        <v>14</v>
      </c>
      <c r="C57" s="41" t="s">
        <v>15</v>
      </c>
      <c r="D57" s="41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39</v>
      </c>
      <c r="C58" s="20" t="s">
        <v>40</v>
      </c>
      <c r="D58" s="20" t="s">
        <v>41</v>
      </c>
      <c r="E58" s="21"/>
      <c r="F58" s="22" t="n">
        <v>36</v>
      </c>
      <c r="G58" s="19" t="s">
        <v>211</v>
      </c>
      <c r="H58" s="20" t="s">
        <v>212</v>
      </c>
      <c r="I58" s="20" t="s">
        <v>213</v>
      </c>
      <c r="J58" s="21"/>
    </row>
    <row r="59" customFormat="false" ht="13.5" hidden="false" customHeight="false" outlineLevel="0" collapsed="false">
      <c r="A59" s="24" t="n">
        <v>2</v>
      </c>
      <c r="B59" s="19" t="s">
        <v>42</v>
      </c>
      <c r="C59" s="20" t="s">
        <v>43</v>
      </c>
      <c r="D59" s="20" t="s">
        <v>44</v>
      </c>
      <c r="E59" s="25"/>
      <c r="F59" s="26" t="n">
        <v>37</v>
      </c>
      <c r="G59" s="19" t="s">
        <v>214</v>
      </c>
      <c r="H59" s="20" t="s">
        <v>215</v>
      </c>
      <c r="I59" s="20" t="s">
        <v>181</v>
      </c>
      <c r="J59" s="25"/>
    </row>
    <row r="60" customFormat="false" ht="12.75" hidden="false" customHeight="false" outlineLevel="0" collapsed="false">
      <c r="A60" s="27" t="n">
        <v>3</v>
      </c>
      <c r="B60" s="19" t="s">
        <v>45</v>
      </c>
      <c r="C60" s="20" t="s">
        <v>46</v>
      </c>
      <c r="D60" s="20" t="s">
        <v>47</v>
      </c>
      <c r="E60" s="25"/>
      <c r="F60" s="22" t="n">
        <v>38</v>
      </c>
      <c r="G60" s="19" t="s">
        <v>58</v>
      </c>
      <c r="H60" s="20" t="s">
        <v>59</v>
      </c>
      <c r="I60" s="20" t="s">
        <v>60</v>
      </c>
      <c r="J60" s="25"/>
    </row>
    <row r="61" customFormat="false" ht="13.5" hidden="false" customHeight="false" outlineLevel="0" collapsed="false">
      <c r="A61" s="24" t="n">
        <v>4</v>
      </c>
      <c r="B61" s="19" t="s">
        <v>55</v>
      </c>
      <c r="C61" s="20" t="s">
        <v>56</v>
      </c>
      <c r="D61" s="20" t="s">
        <v>57</v>
      </c>
      <c r="E61" s="25"/>
      <c r="F61" s="26" t="n">
        <v>39</v>
      </c>
      <c r="G61" s="19" t="s">
        <v>64</v>
      </c>
      <c r="H61" s="20" t="s">
        <v>65</v>
      </c>
      <c r="I61" s="20" t="s">
        <v>66</v>
      </c>
      <c r="J61" s="25"/>
    </row>
    <row r="62" customFormat="false" ht="12.75" hidden="false" customHeight="false" outlineLevel="0" collapsed="false">
      <c r="A62" s="27" t="n">
        <v>5</v>
      </c>
      <c r="B62" s="19" t="s">
        <v>67</v>
      </c>
      <c r="C62" s="20" t="s">
        <v>68</v>
      </c>
      <c r="D62" s="20" t="s">
        <v>69</v>
      </c>
      <c r="E62" s="25"/>
      <c r="F62" s="22" t="n">
        <v>40</v>
      </c>
      <c r="G62" s="19" t="s">
        <v>70</v>
      </c>
      <c r="H62" s="20" t="s">
        <v>71</v>
      </c>
      <c r="I62" s="20" t="s">
        <v>72</v>
      </c>
      <c r="J62" s="25"/>
    </row>
    <row r="63" customFormat="false" ht="13.5" hidden="false" customHeight="false" outlineLevel="0" collapsed="false">
      <c r="A63" s="24" t="n">
        <v>6</v>
      </c>
      <c r="B63" s="19" t="s">
        <v>73</v>
      </c>
      <c r="C63" s="20" t="s">
        <v>74</v>
      </c>
      <c r="D63" s="20" t="s">
        <v>75</v>
      </c>
      <c r="E63" s="25"/>
      <c r="F63" s="26" t="n">
        <v>41</v>
      </c>
      <c r="G63" s="19" t="s">
        <v>76</v>
      </c>
      <c r="H63" s="20" t="s">
        <v>77</v>
      </c>
      <c r="I63" s="20" t="s">
        <v>78</v>
      </c>
      <c r="J63" s="25"/>
    </row>
    <row r="64" customFormat="false" ht="12.75" hidden="false" customHeight="false" outlineLevel="0" collapsed="false">
      <c r="A64" s="27" t="n">
        <v>7</v>
      </c>
      <c r="B64" s="19" t="s">
        <v>79</v>
      </c>
      <c r="C64" s="20" t="s">
        <v>80</v>
      </c>
      <c r="D64" s="20" t="s">
        <v>81</v>
      </c>
      <c r="E64" s="25"/>
      <c r="F64" s="22" t="n">
        <v>42</v>
      </c>
      <c r="G64" s="19" t="s">
        <v>82</v>
      </c>
      <c r="H64" s="20" t="s">
        <v>83</v>
      </c>
      <c r="I64" s="20" t="s">
        <v>84</v>
      </c>
      <c r="J64" s="25"/>
    </row>
    <row r="65" customFormat="false" ht="13.5" hidden="false" customHeight="false" outlineLevel="0" collapsed="false">
      <c r="A65" s="24" t="n">
        <v>8</v>
      </c>
      <c r="B65" s="19" t="s">
        <v>85</v>
      </c>
      <c r="C65" s="20" t="s">
        <v>86</v>
      </c>
      <c r="D65" s="20" t="s">
        <v>87</v>
      </c>
      <c r="E65" s="25"/>
      <c r="F65" s="26" t="n">
        <v>43</v>
      </c>
      <c r="G65" s="19" t="s">
        <v>88</v>
      </c>
      <c r="H65" s="20" t="s">
        <v>89</v>
      </c>
      <c r="I65" s="20" t="s">
        <v>90</v>
      </c>
      <c r="J65" s="25"/>
    </row>
    <row r="66" customFormat="false" ht="12.75" hidden="false" customHeight="false" outlineLevel="0" collapsed="false">
      <c r="A66" s="27" t="n">
        <v>9</v>
      </c>
      <c r="B66" s="19" t="s">
        <v>91</v>
      </c>
      <c r="C66" s="20" t="s">
        <v>92</v>
      </c>
      <c r="D66" s="20" t="s">
        <v>93</v>
      </c>
      <c r="E66" s="25"/>
      <c r="F66" s="22" t="n">
        <v>44</v>
      </c>
      <c r="G66" s="19" t="s">
        <v>94</v>
      </c>
      <c r="H66" s="20" t="s">
        <v>95</v>
      </c>
      <c r="I66" s="20" t="s">
        <v>96</v>
      </c>
      <c r="J66" s="25"/>
    </row>
    <row r="67" customFormat="false" ht="13.5" hidden="false" customHeight="false" outlineLevel="0" collapsed="false">
      <c r="A67" s="24" t="n">
        <v>10</v>
      </c>
      <c r="B67" s="19" t="s">
        <v>97</v>
      </c>
      <c r="C67" s="20" t="s">
        <v>98</v>
      </c>
      <c r="D67" s="20" t="s">
        <v>99</v>
      </c>
      <c r="E67" s="25"/>
      <c r="F67" s="26" t="n">
        <v>45</v>
      </c>
      <c r="G67" s="19" t="s">
        <v>100</v>
      </c>
      <c r="H67" s="20" t="s">
        <v>101</v>
      </c>
      <c r="I67" s="20" t="s">
        <v>102</v>
      </c>
      <c r="J67" s="25"/>
    </row>
    <row r="68" customFormat="false" ht="12.75" hidden="false" customHeight="false" outlineLevel="0" collapsed="false">
      <c r="A68" s="27" t="n">
        <v>11</v>
      </c>
      <c r="B68" s="19" t="s">
        <v>103</v>
      </c>
      <c r="C68" s="20" t="s">
        <v>104</v>
      </c>
      <c r="D68" s="20" t="s">
        <v>105</v>
      </c>
      <c r="E68" s="25"/>
      <c r="F68" s="22" t="n">
        <v>46</v>
      </c>
      <c r="G68" s="19" t="s">
        <v>106</v>
      </c>
      <c r="H68" s="20" t="s">
        <v>107</v>
      </c>
      <c r="I68" s="20" t="s">
        <v>108</v>
      </c>
      <c r="J68" s="25"/>
    </row>
    <row r="69" customFormat="false" ht="13.5" hidden="false" customHeight="false" outlineLevel="0" collapsed="false">
      <c r="A69" s="24" t="n">
        <v>12</v>
      </c>
      <c r="B69" s="19" t="s">
        <v>109</v>
      </c>
      <c r="C69" s="20" t="s">
        <v>110</v>
      </c>
      <c r="D69" s="20" t="s">
        <v>111</v>
      </c>
      <c r="E69" s="25"/>
      <c r="F69" s="26" t="n">
        <v>47</v>
      </c>
      <c r="G69" s="19" t="s">
        <v>112</v>
      </c>
      <c r="H69" s="20" t="s">
        <v>113</v>
      </c>
      <c r="I69" s="20" t="s">
        <v>114</v>
      </c>
      <c r="J69" s="25"/>
    </row>
    <row r="70" customFormat="false" ht="12.75" hidden="false" customHeight="false" outlineLevel="0" collapsed="false">
      <c r="A70" s="27" t="n">
        <v>13</v>
      </c>
      <c r="B70" s="19" t="s">
        <v>115</v>
      </c>
      <c r="C70" s="20" t="s">
        <v>116</v>
      </c>
      <c r="D70" s="20" t="s">
        <v>117</v>
      </c>
      <c r="E70" s="25"/>
      <c r="F70" s="22" t="n">
        <v>48</v>
      </c>
      <c r="G70" s="19" t="s">
        <v>118</v>
      </c>
      <c r="H70" s="20" t="s">
        <v>119</v>
      </c>
      <c r="I70" s="20" t="s">
        <v>120</v>
      </c>
      <c r="J70" s="25"/>
    </row>
    <row r="71" customFormat="false" ht="13.5" hidden="false" customHeight="false" outlineLevel="0" collapsed="false">
      <c r="A71" s="27" t="n">
        <v>14</v>
      </c>
      <c r="B71" s="19" t="s">
        <v>121</v>
      </c>
      <c r="C71" s="20" t="s">
        <v>68</v>
      </c>
      <c r="D71" s="20" t="s">
        <v>122</v>
      </c>
      <c r="E71" s="25"/>
      <c r="F71" s="26" t="n">
        <v>49</v>
      </c>
      <c r="G71" s="19" t="s">
        <v>123</v>
      </c>
      <c r="H71" s="20" t="s">
        <v>124</v>
      </c>
      <c r="I71" s="20" t="s">
        <v>125</v>
      </c>
      <c r="J71" s="25"/>
    </row>
    <row r="72" customFormat="false" ht="12.75" hidden="false" customHeight="false" outlineLevel="0" collapsed="false">
      <c r="A72" s="29" t="n">
        <v>15</v>
      </c>
      <c r="B72" s="19" t="s">
        <v>126</v>
      </c>
      <c r="C72" s="20" t="s">
        <v>127</v>
      </c>
      <c r="D72" s="20" t="s">
        <v>128</v>
      </c>
      <c r="E72" s="25"/>
      <c r="F72" s="22" t="n">
        <v>50</v>
      </c>
      <c r="G72" s="19" t="s">
        <v>242</v>
      </c>
      <c r="H72" s="20" t="s">
        <v>243</v>
      </c>
      <c r="I72" s="20" t="s">
        <v>244</v>
      </c>
      <c r="J72" s="25"/>
    </row>
    <row r="73" customFormat="false" ht="13.5" hidden="false" customHeight="false" outlineLevel="0" collapsed="false">
      <c r="A73" s="27" t="n">
        <v>16</v>
      </c>
      <c r="B73" s="19" t="s">
        <v>132</v>
      </c>
      <c r="C73" s="20" t="s">
        <v>133</v>
      </c>
      <c r="D73" s="20" t="s">
        <v>134</v>
      </c>
      <c r="E73" s="25"/>
      <c r="F73" s="26" t="n">
        <v>51</v>
      </c>
      <c r="G73" s="19" t="s">
        <v>129</v>
      </c>
      <c r="H73" s="20" t="s">
        <v>130</v>
      </c>
      <c r="I73" s="20" t="s">
        <v>131</v>
      </c>
      <c r="J73" s="25"/>
    </row>
    <row r="74" customFormat="false" ht="12.75" hidden="false" customHeight="false" outlineLevel="0" collapsed="false">
      <c r="A74" s="29" t="n">
        <v>17</v>
      </c>
      <c r="B74" s="19" t="s">
        <v>138</v>
      </c>
      <c r="C74" s="20" t="s">
        <v>139</v>
      </c>
      <c r="D74" s="20" t="s">
        <v>140</v>
      </c>
      <c r="E74" s="25"/>
      <c r="F74" s="22" t="n">
        <v>52</v>
      </c>
      <c r="G74" s="19" t="s">
        <v>135</v>
      </c>
      <c r="H74" s="20" t="s">
        <v>136</v>
      </c>
      <c r="I74" s="44" t="s">
        <v>137</v>
      </c>
      <c r="J74" s="25"/>
    </row>
    <row r="75" customFormat="false" ht="13.5" hidden="false" customHeight="false" outlineLevel="0" collapsed="false">
      <c r="A75" s="24" t="n">
        <v>18</v>
      </c>
      <c r="B75" s="19" t="s">
        <v>144</v>
      </c>
      <c r="C75" s="20" t="s">
        <v>145</v>
      </c>
      <c r="D75" s="20" t="s">
        <v>146</v>
      </c>
      <c r="E75" s="25"/>
      <c r="F75" s="26" t="n">
        <v>53</v>
      </c>
      <c r="G75" s="19" t="s">
        <v>259</v>
      </c>
      <c r="H75" s="20" t="s">
        <v>260</v>
      </c>
      <c r="I75" s="20" t="s">
        <v>261</v>
      </c>
      <c r="J75" s="25"/>
    </row>
    <row r="76" customFormat="false" ht="12.75" hidden="false" customHeight="false" outlineLevel="0" collapsed="false">
      <c r="A76" s="27" t="n">
        <v>19</v>
      </c>
      <c r="B76" s="19" t="s">
        <v>150</v>
      </c>
      <c r="C76" s="20" t="s">
        <v>151</v>
      </c>
      <c r="D76" s="20" t="s">
        <v>152</v>
      </c>
      <c r="E76" s="25"/>
      <c r="F76" s="22" t="n">
        <v>54</v>
      </c>
      <c r="G76" s="19" t="s">
        <v>292</v>
      </c>
      <c r="H76" s="20" t="s">
        <v>293</v>
      </c>
      <c r="I76" s="20" t="s">
        <v>294</v>
      </c>
      <c r="J76" s="25"/>
    </row>
    <row r="77" customFormat="false" ht="13.5" hidden="false" customHeight="false" outlineLevel="0" collapsed="false">
      <c r="A77" s="24" t="n">
        <v>20</v>
      </c>
      <c r="B77" s="19" t="s">
        <v>156</v>
      </c>
      <c r="C77" s="20" t="s">
        <v>157</v>
      </c>
      <c r="D77" s="20" t="s">
        <v>158</v>
      </c>
      <c r="E77" s="25"/>
      <c r="F77" s="26" t="n">
        <v>55</v>
      </c>
      <c r="G77" s="19" t="s">
        <v>669</v>
      </c>
      <c r="H77" s="20" t="s">
        <v>670</v>
      </c>
      <c r="I77" s="20" t="s">
        <v>671</v>
      </c>
      <c r="J77" s="25"/>
    </row>
    <row r="78" customFormat="false" ht="12.75" hidden="false" customHeight="false" outlineLevel="0" collapsed="false">
      <c r="A78" s="27" t="n">
        <v>21</v>
      </c>
      <c r="B78" s="19" t="s">
        <v>162</v>
      </c>
      <c r="C78" s="20" t="s">
        <v>71</v>
      </c>
      <c r="D78" s="20" t="s">
        <v>163</v>
      </c>
      <c r="E78" s="25"/>
      <c r="F78" s="22" t="n">
        <v>56</v>
      </c>
      <c r="G78" s="19" t="s">
        <v>159</v>
      </c>
      <c r="H78" s="20" t="s">
        <v>160</v>
      </c>
      <c r="I78" s="20" t="s">
        <v>161</v>
      </c>
      <c r="J78" s="25"/>
    </row>
    <row r="79" customFormat="false" ht="13.5" hidden="false" customHeight="false" outlineLevel="0" collapsed="false">
      <c r="A79" s="27" t="n">
        <v>22</v>
      </c>
      <c r="B79" s="19" t="s">
        <v>167</v>
      </c>
      <c r="C79" s="20" t="s">
        <v>168</v>
      </c>
      <c r="D79" s="20" t="s">
        <v>169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173</v>
      </c>
      <c r="C80" s="20" t="s">
        <v>174</v>
      </c>
      <c r="D80" s="20" t="s">
        <v>175</v>
      </c>
      <c r="E80" s="25"/>
      <c r="F80" s="22" t="n">
        <v>58</v>
      </c>
      <c r="G80" s="30"/>
      <c r="H80" s="30"/>
      <c r="I80" s="30"/>
      <c r="J80" s="25"/>
    </row>
    <row r="81" customFormat="false" ht="13.5" hidden="false" customHeight="false" outlineLevel="0" collapsed="false">
      <c r="A81" s="24" t="n">
        <v>24</v>
      </c>
      <c r="B81" s="19" t="s">
        <v>179</v>
      </c>
      <c r="C81" s="20" t="s">
        <v>180</v>
      </c>
      <c r="D81" s="20" t="s">
        <v>181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182</v>
      </c>
      <c r="C82" s="20" t="s">
        <v>183</v>
      </c>
      <c r="D82" s="20" t="s">
        <v>184</v>
      </c>
      <c r="E82" s="25"/>
      <c r="F82" s="22" t="n">
        <v>60</v>
      </c>
      <c r="G82" s="30"/>
      <c r="H82" s="30"/>
      <c r="I82" s="30"/>
      <c r="J82" s="25"/>
    </row>
    <row r="83" customFormat="false" ht="13.5" hidden="false" customHeight="false" outlineLevel="0" collapsed="false">
      <c r="A83" s="24" t="n">
        <v>26</v>
      </c>
      <c r="B83" s="19" t="s">
        <v>185</v>
      </c>
      <c r="C83" s="20" t="s">
        <v>183</v>
      </c>
      <c r="D83" s="20" t="s">
        <v>66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186</v>
      </c>
      <c r="C84" s="20" t="s">
        <v>187</v>
      </c>
      <c r="D84" s="20" t="s">
        <v>188</v>
      </c>
      <c r="E84" s="25"/>
      <c r="F84" s="22" t="n">
        <v>62</v>
      </c>
      <c r="G84" s="30"/>
      <c r="H84" s="30"/>
      <c r="I84" s="30"/>
      <c r="J84" s="25"/>
    </row>
    <row r="85" customFormat="false" ht="13.5" hidden="false" customHeight="false" outlineLevel="0" collapsed="false">
      <c r="A85" s="27" t="n">
        <v>28</v>
      </c>
      <c r="B85" s="19" t="s">
        <v>189</v>
      </c>
      <c r="C85" s="20" t="s">
        <v>190</v>
      </c>
      <c r="D85" s="20" t="s">
        <v>191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192</v>
      </c>
      <c r="C86" s="20" t="s">
        <v>193</v>
      </c>
      <c r="D86" s="20" t="s">
        <v>194</v>
      </c>
      <c r="E86" s="25"/>
      <c r="F86" s="22" t="n">
        <v>64</v>
      </c>
      <c r="G86" s="30"/>
      <c r="H86" s="30"/>
      <c r="I86" s="30"/>
      <c r="J86" s="25"/>
    </row>
    <row r="87" customFormat="false" ht="13.5" hidden="false" customHeight="false" outlineLevel="0" collapsed="false">
      <c r="A87" s="24" t="n">
        <v>30</v>
      </c>
      <c r="B87" s="19" t="s">
        <v>195</v>
      </c>
      <c r="C87" s="20" t="s">
        <v>196</v>
      </c>
      <c r="D87" s="20" t="s">
        <v>197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198</v>
      </c>
      <c r="C88" s="20" t="s">
        <v>199</v>
      </c>
      <c r="D88" s="20" t="s">
        <v>200</v>
      </c>
      <c r="E88" s="25"/>
      <c r="F88" s="22" t="n">
        <v>66</v>
      </c>
      <c r="G88" s="30"/>
      <c r="H88" s="30"/>
      <c r="I88" s="30"/>
      <c r="J88" s="25"/>
    </row>
    <row r="89" customFormat="false" ht="13.5" hidden="false" customHeight="false" outlineLevel="0" collapsed="false">
      <c r="A89" s="24" t="n">
        <v>32</v>
      </c>
      <c r="B89" s="19" t="s">
        <v>201</v>
      </c>
      <c r="C89" s="20" t="s">
        <v>202</v>
      </c>
      <c r="D89" s="20" t="s">
        <v>184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203</v>
      </c>
      <c r="C90" s="20" t="s">
        <v>204</v>
      </c>
      <c r="D90" s="20" t="s">
        <v>205</v>
      </c>
      <c r="E90" s="25"/>
      <c r="F90" s="22" t="n">
        <v>68</v>
      </c>
      <c r="G90" s="30"/>
      <c r="H90" s="30"/>
      <c r="I90" s="30"/>
      <c r="J90" s="25"/>
    </row>
    <row r="91" customFormat="false" ht="13.5" hidden="false" customHeight="false" outlineLevel="0" collapsed="false">
      <c r="A91" s="24" t="n">
        <v>34</v>
      </c>
      <c r="B91" s="19" t="s">
        <v>206</v>
      </c>
      <c r="C91" s="20" t="s">
        <v>207</v>
      </c>
      <c r="D91" s="20" t="s">
        <v>104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208</v>
      </c>
      <c r="C92" s="20" t="s">
        <v>209</v>
      </c>
      <c r="D92" s="20" t="s">
        <v>210</v>
      </c>
      <c r="E92" s="32"/>
      <c r="F92" s="22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48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49</v>
      </c>
      <c r="C96" s="36"/>
      <c r="D96" s="36"/>
      <c r="E96" s="36"/>
      <c r="F96" s="37"/>
      <c r="G96" s="37" t="s">
        <v>50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51</v>
      </c>
      <c r="C97" s="36"/>
      <c r="D97" s="36"/>
      <c r="E97" s="36"/>
      <c r="F97" s="37"/>
      <c r="G97" s="37" t="s">
        <v>51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52</v>
      </c>
      <c r="H98" s="35"/>
      <c r="I98" s="35"/>
      <c r="J98" s="35"/>
    </row>
    <row r="99" customFormat="false" ht="15.75" hidden="false" customHeight="false" outlineLevel="0" collapsed="false">
      <c r="A99" s="38" t="s">
        <v>53</v>
      </c>
      <c r="B99" s="39"/>
      <c r="C99" s="39"/>
      <c r="D99" s="39"/>
      <c r="E99" s="39"/>
      <c r="F99" s="39"/>
      <c r="G99" s="39"/>
      <c r="H99" s="39"/>
      <c r="I99" s="40" t="s">
        <v>54</v>
      </c>
      <c r="J99" s="40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1111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532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11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9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41" t="s">
        <v>14</v>
      </c>
      <c r="C106" s="41" t="s">
        <v>15</v>
      </c>
      <c r="D106" s="41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s">
        <v>725</v>
      </c>
      <c r="C107" s="20" t="s">
        <v>726</v>
      </c>
      <c r="D107" s="20" t="s">
        <v>727</v>
      </c>
      <c r="E107" s="21"/>
      <c r="F107" s="22" t="n">
        <v>36</v>
      </c>
      <c r="G107" s="19" t="s">
        <v>360</v>
      </c>
      <c r="H107" s="20" t="s">
        <v>361</v>
      </c>
      <c r="I107" s="20" t="s">
        <v>362</v>
      </c>
      <c r="J107" s="21"/>
    </row>
    <row r="108" customFormat="false" ht="13.5" hidden="false" customHeight="false" outlineLevel="0" collapsed="false">
      <c r="A108" s="24" t="n">
        <v>2</v>
      </c>
      <c r="B108" s="19" t="s">
        <v>307</v>
      </c>
      <c r="C108" s="20" t="s">
        <v>305</v>
      </c>
      <c r="D108" s="20" t="s">
        <v>308</v>
      </c>
      <c r="E108" s="25"/>
      <c r="F108" s="26" t="n">
        <v>37</v>
      </c>
      <c r="G108" s="19" t="s">
        <v>219</v>
      </c>
      <c r="H108" s="20" t="s">
        <v>220</v>
      </c>
      <c r="I108" s="20" t="s">
        <v>221</v>
      </c>
      <c r="J108" s="25"/>
    </row>
    <row r="109" customFormat="false" ht="12.75" hidden="false" customHeight="false" outlineLevel="0" collapsed="false">
      <c r="A109" s="27" t="n">
        <v>3</v>
      </c>
      <c r="B109" s="19" t="s">
        <v>164</v>
      </c>
      <c r="C109" s="20" t="s">
        <v>165</v>
      </c>
      <c r="D109" s="20" t="s">
        <v>166</v>
      </c>
      <c r="E109" s="25"/>
      <c r="F109" s="22" t="n">
        <v>38</v>
      </c>
      <c r="G109" s="19" t="s">
        <v>225</v>
      </c>
      <c r="H109" s="20" t="s">
        <v>226</v>
      </c>
      <c r="I109" s="20" t="s">
        <v>227</v>
      </c>
      <c r="J109" s="25"/>
    </row>
    <row r="110" customFormat="false" ht="13.5" hidden="false" customHeight="false" outlineLevel="0" collapsed="false">
      <c r="A110" s="24" t="n">
        <v>4</v>
      </c>
      <c r="B110" s="19" t="s">
        <v>410</v>
      </c>
      <c r="C110" s="20" t="s">
        <v>325</v>
      </c>
      <c r="D110" s="20" t="s">
        <v>411</v>
      </c>
      <c r="E110" s="25"/>
      <c r="F110" s="26" t="n">
        <v>39</v>
      </c>
      <c r="G110" s="19" t="s">
        <v>231</v>
      </c>
      <c r="H110" s="20" t="s">
        <v>232</v>
      </c>
      <c r="I110" s="20" t="s">
        <v>32</v>
      </c>
      <c r="J110" s="25"/>
    </row>
    <row r="111" customFormat="false" ht="12.75" hidden="false" customHeight="false" outlineLevel="0" collapsed="false">
      <c r="A111" s="27" t="n">
        <v>5</v>
      </c>
      <c r="B111" s="19" t="s">
        <v>692</v>
      </c>
      <c r="C111" s="20" t="s">
        <v>693</v>
      </c>
      <c r="D111" s="20" t="s">
        <v>694</v>
      </c>
      <c r="E111" s="25"/>
      <c r="F111" s="22" t="n">
        <v>40</v>
      </c>
      <c r="G111" s="19" t="s">
        <v>235</v>
      </c>
      <c r="H111" s="20" t="s">
        <v>34</v>
      </c>
      <c r="I111" s="20" t="s">
        <v>236</v>
      </c>
      <c r="J111" s="25"/>
    </row>
    <row r="112" customFormat="false" ht="13.5" hidden="false" customHeight="false" outlineLevel="0" collapsed="false">
      <c r="A112" s="24" t="n">
        <v>6</v>
      </c>
      <c r="B112" s="19" t="s">
        <v>695</v>
      </c>
      <c r="C112" s="20" t="s">
        <v>696</v>
      </c>
      <c r="D112" s="20" t="s">
        <v>697</v>
      </c>
      <c r="E112" s="25"/>
      <c r="F112" s="26" t="n">
        <v>41</v>
      </c>
      <c r="G112" s="19" t="s">
        <v>153</v>
      </c>
      <c r="H112" s="20" t="s">
        <v>154</v>
      </c>
      <c r="I112" s="20" t="s">
        <v>155</v>
      </c>
      <c r="J112" s="25"/>
    </row>
    <row r="113" customFormat="false" ht="12.75" hidden="false" customHeight="false" outlineLevel="0" collapsed="false">
      <c r="A113" s="27" t="n">
        <v>7</v>
      </c>
      <c r="B113" s="19" t="s">
        <v>254</v>
      </c>
      <c r="C113" s="20" t="s">
        <v>255</v>
      </c>
      <c r="D113" s="20" t="s">
        <v>256</v>
      </c>
      <c r="E113" s="25"/>
      <c r="F113" s="22" t="n">
        <v>42</v>
      </c>
      <c r="G113" s="19" t="s">
        <v>239</v>
      </c>
      <c r="H113" s="20" t="s">
        <v>240</v>
      </c>
      <c r="I113" s="20" t="s">
        <v>241</v>
      </c>
      <c r="J113" s="25"/>
    </row>
    <row r="114" customFormat="false" ht="13.5" hidden="false" customHeight="false" outlineLevel="0" collapsed="false">
      <c r="A114" s="24" t="n">
        <v>8</v>
      </c>
      <c r="B114" s="19" t="s">
        <v>265</v>
      </c>
      <c r="C114" s="20" t="s">
        <v>266</v>
      </c>
      <c r="D114" s="20" t="s">
        <v>267</v>
      </c>
      <c r="E114" s="25"/>
      <c r="F114" s="26" t="n">
        <v>43</v>
      </c>
      <c r="G114" s="19" t="s">
        <v>245</v>
      </c>
      <c r="H114" s="20" t="s">
        <v>246</v>
      </c>
      <c r="I114" s="20" t="s">
        <v>247</v>
      </c>
      <c r="J114" s="25"/>
    </row>
    <row r="115" customFormat="false" ht="12.75" hidden="false" customHeight="false" outlineLevel="0" collapsed="false">
      <c r="A115" s="27" t="n">
        <v>9</v>
      </c>
      <c r="B115" s="19" t="s">
        <v>1061</v>
      </c>
      <c r="C115" s="20" t="s">
        <v>1062</v>
      </c>
      <c r="D115" s="20" t="s">
        <v>74</v>
      </c>
      <c r="E115" s="25"/>
      <c r="F115" s="22" t="n">
        <v>44</v>
      </c>
      <c r="G115" s="19" t="s">
        <v>251</v>
      </c>
      <c r="H115" s="20" t="s">
        <v>252</v>
      </c>
      <c r="I115" s="20" t="s">
        <v>253</v>
      </c>
      <c r="J115" s="25"/>
    </row>
    <row r="116" customFormat="false" ht="13.5" hidden="false" customHeight="false" outlineLevel="0" collapsed="false">
      <c r="A116" s="24" t="n">
        <v>10</v>
      </c>
      <c r="B116" s="19" t="s">
        <v>271</v>
      </c>
      <c r="C116" s="20" t="s">
        <v>272</v>
      </c>
      <c r="D116" s="20" t="s">
        <v>273</v>
      </c>
      <c r="E116" s="25"/>
      <c r="F116" s="26" t="n">
        <v>45</v>
      </c>
      <c r="G116" s="19" t="s">
        <v>257</v>
      </c>
      <c r="H116" s="20" t="s">
        <v>258</v>
      </c>
      <c r="I116" s="20" t="s">
        <v>74</v>
      </c>
      <c r="J116" s="25"/>
    </row>
    <row r="117" customFormat="false" ht="12.75" hidden="false" customHeight="false" outlineLevel="0" collapsed="false">
      <c r="A117" s="27" t="n">
        <v>11</v>
      </c>
      <c r="B117" s="19" t="s">
        <v>277</v>
      </c>
      <c r="C117" s="20" t="s">
        <v>278</v>
      </c>
      <c r="D117" s="20" t="s">
        <v>279</v>
      </c>
      <c r="E117" s="25"/>
      <c r="F117" s="22" t="n">
        <v>46</v>
      </c>
      <c r="G117" s="19" t="s">
        <v>262</v>
      </c>
      <c r="H117" s="20" t="s">
        <v>263</v>
      </c>
      <c r="I117" s="20" t="s">
        <v>264</v>
      </c>
      <c r="J117" s="25"/>
    </row>
    <row r="118" customFormat="false" ht="13.5" hidden="false" customHeight="false" outlineLevel="0" collapsed="false">
      <c r="A118" s="24" t="n">
        <v>12</v>
      </c>
      <c r="B118" s="19" t="s">
        <v>282</v>
      </c>
      <c r="C118" s="20" t="s">
        <v>283</v>
      </c>
      <c r="D118" s="20" t="s">
        <v>284</v>
      </c>
      <c r="E118" s="25"/>
      <c r="F118" s="26" t="n">
        <v>47</v>
      </c>
      <c r="G118" s="19" t="s">
        <v>268</v>
      </c>
      <c r="H118" s="20" t="s">
        <v>269</v>
      </c>
      <c r="I118" s="20" t="s">
        <v>270</v>
      </c>
      <c r="J118" s="25"/>
    </row>
    <row r="119" customFormat="false" ht="12.75" hidden="false" customHeight="false" outlineLevel="0" collapsed="false">
      <c r="A119" s="27" t="n">
        <v>13</v>
      </c>
      <c r="B119" s="19" t="s">
        <v>1013</v>
      </c>
      <c r="C119" s="20" t="s">
        <v>1014</v>
      </c>
      <c r="D119" s="20" t="s">
        <v>1015</v>
      </c>
      <c r="E119" s="25"/>
      <c r="F119" s="22" t="n">
        <v>48</v>
      </c>
      <c r="G119" s="19" t="s">
        <v>274</v>
      </c>
      <c r="H119" s="20" t="s">
        <v>275</v>
      </c>
      <c r="I119" s="20" t="s">
        <v>276</v>
      </c>
      <c r="J119" s="25"/>
    </row>
    <row r="120" customFormat="false" ht="13.5" hidden="false" customHeight="false" outlineLevel="0" collapsed="false">
      <c r="A120" s="27" t="n">
        <v>14</v>
      </c>
      <c r="B120" s="19" t="s">
        <v>288</v>
      </c>
      <c r="C120" s="20" t="s">
        <v>34</v>
      </c>
      <c r="D120" s="20" t="s">
        <v>289</v>
      </c>
      <c r="E120" s="25"/>
      <c r="F120" s="26" t="n">
        <v>49</v>
      </c>
      <c r="G120" s="19" t="s">
        <v>280</v>
      </c>
      <c r="H120" s="20" t="s">
        <v>281</v>
      </c>
      <c r="I120" s="20" t="s">
        <v>122</v>
      </c>
      <c r="J120" s="25"/>
    </row>
    <row r="121" customFormat="false" ht="12.75" hidden="false" customHeight="false" outlineLevel="0" collapsed="false">
      <c r="A121" s="29" t="n">
        <v>15</v>
      </c>
      <c r="B121" s="19" t="s">
        <v>1050</v>
      </c>
      <c r="C121" s="20" t="s">
        <v>116</v>
      </c>
      <c r="D121" s="20" t="s">
        <v>1051</v>
      </c>
      <c r="E121" s="25"/>
      <c r="F121" s="22" t="n">
        <v>50</v>
      </c>
      <c r="G121" s="19" t="s">
        <v>716</v>
      </c>
      <c r="H121" s="20" t="s">
        <v>717</v>
      </c>
      <c r="I121" s="20" t="s">
        <v>718</v>
      </c>
      <c r="J121" s="25"/>
    </row>
    <row r="122" customFormat="false" ht="13.5" hidden="false" customHeight="false" outlineLevel="0" collapsed="false">
      <c r="A122" s="27" t="n">
        <v>16</v>
      </c>
      <c r="B122" s="19" t="s">
        <v>304</v>
      </c>
      <c r="C122" s="20" t="s">
        <v>305</v>
      </c>
      <c r="D122" s="20" t="s">
        <v>306</v>
      </c>
      <c r="E122" s="25"/>
      <c r="F122" s="26" t="n">
        <v>51</v>
      </c>
      <c r="G122" s="19" t="s">
        <v>285</v>
      </c>
      <c r="H122" s="20" t="s">
        <v>286</v>
      </c>
      <c r="I122" s="20" t="s">
        <v>287</v>
      </c>
      <c r="J122" s="25"/>
    </row>
    <row r="123" customFormat="false" ht="12.75" hidden="false" customHeight="false" outlineLevel="0" collapsed="false">
      <c r="A123" s="29" t="n">
        <v>17</v>
      </c>
      <c r="B123" s="19" t="s">
        <v>664</v>
      </c>
      <c r="C123" s="20" t="s">
        <v>665</v>
      </c>
      <c r="D123" s="20" t="s">
        <v>666</v>
      </c>
      <c r="E123" s="25"/>
      <c r="F123" s="22" t="n">
        <v>52</v>
      </c>
      <c r="G123" s="19" t="s">
        <v>1016</v>
      </c>
      <c r="H123" s="20" t="s">
        <v>1017</v>
      </c>
      <c r="I123" s="20" t="s">
        <v>1018</v>
      </c>
      <c r="J123" s="25"/>
    </row>
    <row r="124" customFormat="false" ht="13.5" hidden="false" customHeight="false" outlineLevel="0" collapsed="false">
      <c r="A124" s="24" t="n">
        <v>18</v>
      </c>
      <c r="B124" s="19" t="s">
        <v>1010</v>
      </c>
      <c r="C124" s="20" t="s">
        <v>1011</v>
      </c>
      <c r="D124" s="20" t="s">
        <v>1012</v>
      </c>
      <c r="E124" s="25"/>
      <c r="F124" s="26" t="n">
        <v>53</v>
      </c>
      <c r="G124" s="19" t="s">
        <v>1063</v>
      </c>
      <c r="H124" s="20" t="s">
        <v>1064</v>
      </c>
      <c r="I124" s="20" t="s">
        <v>1065</v>
      </c>
      <c r="J124" s="25"/>
    </row>
    <row r="125" customFormat="false" ht="12.75" hidden="false" customHeight="false" outlineLevel="0" collapsed="false">
      <c r="A125" s="27" t="n">
        <v>19</v>
      </c>
      <c r="B125" s="19" t="s">
        <v>309</v>
      </c>
      <c r="C125" s="20" t="s">
        <v>310</v>
      </c>
      <c r="D125" s="20" t="s">
        <v>311</v>
      </c>
      <c r="E125" s="25"/>
      <c r="F125" s="22" t="n">
        <v>54</v>
      </c>
      <c r="G125" s="19" t="s">
        <v>295</v>
      </c>
      <c r="H125" s="20" t="s">
        <v>296</v>
      </c>
      <c r="I125" s="20" t="s">
        <v>297</v>
      </c>
      <c r="J125" s="25"/>
    </row>
    <row r="126" customFormat="false" ht="13.5" hidden="false" customHeight="false" outlineLevel="0" collapsed="false">
      <c r="A126" s="24" t="n">
        <v>20</v>
      </c>
      <c r="B126" s="19" t="s">
        <v>318</v>
      </c>
      <c r="C126" s="20" t="s">
        <v>319</v>
      </c>
      <c r="D126" s="20" t="s">
        <v>320</v>
      </c>
      <c r="E126" s="25"/>
      <c r="F126" s="26" t="n">
        <v>55</v>
      </c>
      <c r="G126" s="19" t="s">
        <v>301</v>
      </c>
      <c r="H126" s="20" t="s">
        <v>302</v>
      </c>
      <c r="I126" s="20" t="s">
        <v>303</v>
      </c>
      <c r="J126" s="25"/>
    </row>
    <row r="127" customFormat="false" ht="12.75" hidden="false" customHeight="false" outlineLevel="0" collapsed="false">
      <c r="A127" s="27" t="n">
        <v>21</v>
      </c>
      <c r="B127" s="19" t="s">
        <v>321</v>
      </c>
      <c r="C127" s="20" t="s">
        <v>322</v>
      </c>
      <c r="D127" s="20" t="s">
        <v>323</v>
      </c>
      <c r="E127" s="25"/>
      <c r="F127" s="22" t="n">
        <v>56</v>
      </c>
      <c r="G127" s="19" t="s">
        <v>312</v>
      </c>
      <c r="H127" s="20" t="s">
        <v>313</v>
      </c>
      <c r="I127" s="20" t="s">
        <v>314</v>
      </c>
      <c r="J127" s="25"/>
    </row>
    <row r="128" customFormat="false" ht="13.5" hidden="false" customHeight="false" outlineLevel="0" collapsed="false">
      <c r="A128" s="27" t="n">
        <v>22</v>
      </c>
      <c r="B128" s="19" t="s">
        <v>324</v>
      </c>
      <c r="C128" s="20" t="s">
        <v>325</v>
      </c>
      <c r="D128" s="20" t="s">
        <v>326</v>
      </c>
      <c r="E128" s="25"/>
      <c r="F128" s="26" t="n">
        <v>57</v>
      </c>
      <c r="G128" s="19"/>
      <c r="H128" s="20"/>
      <c r="I128" s="20"/>
      <c r="J128" s="25"/>
    </row>
    <row r="129" customFormat="false" ht="12.75" hidden="false" customHeight="false" outlineLevel="0" collapsed="false">
      <c r="A129" s="29" t="n">
        <v>23</v>
      </c>
      <c r="B129" s="19" t="s">
        <v>327</v>
      </c>
      <c r="C129" s="20" t="s">
        <v>328</v>
      </c>
      <c r="D129" s="20" t="s">
        <v>329</v>
      </c>
      <c r="E129" s="25"/>
      <c r="F129" s="22" t="n">
        <v>58</v>
      </c>
      <c r="G129" s="19"/>
      <c r="H129" s="20"/>
      <c r="I129" s="20"/>
      <c r="J129" s="25"/>
    </row>
    <row r="130" customFormat="false" ht="13.5" hidden="false" customHeight="false" outlineLevel="0" collapsed="false">
      <c r="A130" s="24" t="n">
        <v>24</v>
      </c>
      <c r="B130" s="19" t="s">
        <v>330</v>
      </c>
      <c r="C130" s="20" t="s">
        <v>331</v>
      </c>
      <c r="D130" s="20" t="s">
        <v>332</v>
      </c>
      <c r="E130" s="25"/>
      <c r="F130" s="26" t="n">
        <v>59</v>
      </c>
      <c r="G130" s="30"/>
      <c r="H130" s="30"/>
      <c r="I130" s="30"/>
      <c r="J130" s="25"/>
    </row>
    <row r="131" customFormat="false" ht="12.75" hidden="false" customHeight="false" outlineLevel="0" collapsed="false">
      <c r="A131" s="27" t="n">
        <v>25</v>
      </c>
      <c r="B131" s="19" t="s">
        <v>333</v>
      </c>
      <c r="C131" s="20" t="s">
        <v>334</v>
      </c>
      <c r="D131" s="20" t="s">
        <v>122</v>
      </c>
      <c r="E131" s="25"/>
      <c r="F131" s="22" t="n">
        <v>60</v>
      </c>
      <c r="G131" s="30"/>
      <c r="H131" s="30"/>
      <c r="I131" s="30"/>
      <c r="J131" s="25"/>
    </row>
    <row r="132" customFormat="false" ht="13.5" hidden="false" customHeight="false" outlineLevel="0" collapsed="false">
      <c r="A132" s="24" t="n">
        <v>26</v>
      </c>
      <c r="B132" s="19" t="s">
        <v>335</v>
      </c>
      <c r="C132" s="20" t="s">
        <v>336</v>
      </c>
      <c r="D132" s="20" t="s">
        <v>184</v>
      </c>
      <c r="E132" s="25"/>
      <c r="F132" s="26" t="n">
        <v>61</v>
      </c>
      <c r="G132" s="30"/>
      <c r="H132" s="30"/>
      <c r="I132" s="30"/>
      <c r="J132" s="25"/>
    </row>
    <row r="133" customFormat="false" ht="12.75" hidden="false" customHeight="false" outlineLevel="0" collapsed="false">
      <c r="A133" s="27" t="n">
        <v>27</v>
      </c>
      <c r="B133" s="19" t="s">
        <v>337</v>
      </c>
      <c r="C133" s="20" t="s">
        <v>338</v>
      </c>
      <c r="D133" s="20" t="s">
        <v>339</v>
      </c>
      <c r="E133" s="25"/>
      <c r="F133" s="22" t="n">
        <v>62</v>
      </c>
      <c r="G133" s="30"/>
      <c r="H133" s="30"/>
      <c r="I133" s="30"/>
      <c r="J133" s="25"/>
    </row>
    <row r="134" customFormat="false" ht="13.5" hidden="false" customHeight="false" outlineLevel="0" collapsed="false">
      <c r="A134" s="27" t="n">
        <v>28</v>
      </c>
      <c r="B134" s="19" t="s">
        <v>340</v>
      </c>
      <c r="C134" s="20" t="s">
        <v>341</v>
      </c>
      <c r="D134" s="20" t="s">
        <v>342</v>
      </c>
      <c r="E134" s="25"/>
      <c r="F134" s="26" t="n">
        <v>63</v>
      </c>
      <c r="G134" s="30"/>
      <c r="H134" s="30"/>
      <c r="I134" s="30"/>
      <c r="J134" s="25"/>
    </row>
    <row r="135" customFormat="false" ht="12.75" hidden="false" customHeight="false" outlineLevel="0" collapsed="false">
      <c r="A135" s="29" t="n">
        <v>29</v>
      </c>
      <c r="B135" s="19" t="s">
        <v>343</v>
      </c>
      <c r="C135" s="20" t="s">
        <v>344</v>
      </c>
      <c r="D135" s="20" t="s">
        <v>345</v>
      </c>
      <c r="E135" s="25"/>
      <c r="F135" s="22" t="n">
        <v>64</v>
      </c>
      <c r="G135" s="30"/>
      <c r="H135" s="30"/>
      <c r="I135" s="30"/>
      <c r="J135" s="25"/>
    </row>
    <row r="136" customFormat="false" ht="13.5" hidden="false" customHeight="false" outlineLevel="0" collapsed="false">
      <c r="A136" s="24" t="n">
        <v>30</v>
      </c>
      <c r="B136" s="19" t="s">
        <v>346</v>
      </c>
      <c r="C136" s="20" t="s">
        <v>347</v>
      </c>
      <c r="D136" s="20" t="s">
        <v>32</v>
      </c>
      <c r="E136" s="25"/>
      <c r="F136" s="26" t="n">
        <v>65</v>
      </c>
      <c r="G136" s="30"/>
      <c r="H136" s="30"/>
      <c r="I136" s="30"/>
      <c r="J136" s="25"/>
    </row>
    <row r="137" customFormat="false" ht="12.75" hidden="false" customHeight="false" outlineLevel="0" collapsed="false">
      <c r="A137" s="27" t="n">
        <v>31</v>
      </c>
      <c r="B137" s="19" t="s">
        <v>348</v>
      </c>
      <c r="C137" s="20" t="s">
        <v>349</v>
      </c>
      <c r="D137" s="20" t="s">
        <v>350</v>
      </c>
      <c r="E137" s="25"/>
      <c r="F137" s="22" t="n">
        <v>66</v>
      </c>
      <c r="G137" s="30"/>
      <c r="H137" s="30"/>
      <c r="I137" s="30"/>
      <c r="J137" s="25"/>
    </row>
    <row r="138" customFormat="false" ht="13.5" hidden="false" customHeight="false" outlineLevel="0" collapsed="false">
      <c r="A138" s="24" t="n">
        <v>32</v>
      </c>
      <c r="B138" s="19" t="s">
        <v>351</v>
      </c>
      <c r="C138" s="20" t="s">
        <v>352</v>
      </c>
      <c r="D138" s="20" t="s">
        <v>353</v>
      </c>
      <c r="E138" s="25"/>
      <c r="F138" s="26" t="n">
        <v>67</v>
      </c>
      <c r="G138" s="30"/>
      <c r="H138" s="30"/>
      <c r="I138" s="30"/>
      <c r="J138" s="25"/>
    </row>
    <row r="139" customFormat="false" ht="12.75" hidden="false" customHeight="false" outlineLevel="0" collapsed="false">
      <c r="A139" s="27" t="n">
        <v>33</v>
      </c>
      <c r="B139" s="19" t="s">
        <v>354</v>
      </c>
      <c r="C139" s="20" t="s">
        <v>355</v>
      </c>
      <c r="D139" s="20" t="s">
        <v>356</v>
      </c>
      <c r="E139" s="25"/>
      <c r="F139" s="22" t="n">
        <v>68</v>
      </c>
      <c r="G139" s="30"/>
      <c r="H139" s="30"/>
      <c r="I139" s="30"/>
      <c r="J139" s="25"/>
    </row>
    <row r="140" customFormat="false" ht="13.5" hidden="false" customHeight="false" outlineLevel="0" collapsed="false">
      <c r="A140" s="24" t="n">
        <v>34</v>
      </c>
      <c r="B140" s="19" t="s">
        <v>357</v>
      </c>
      <c r="C140" s="20" t="s">
        <v>358</v>
      </c>
      <c r="D140" s="20" t="s">
        <v>359</v>
      </c>
      <c r="E140" s="25"/>
      <c r="F140" s="26" t="n">
        <v>69</v>
      </c>
      <c r="G140" s="30"/>
      <c r="H140" s="30"/>
      <c r="I140" s="30"/>
      <c r="J140" s="25"/>
    </row>
    <row r="141" customFormat="false" ht="13.5" hidden="false" customHeight="false" outlineLevel="0" collapsed="false">
      <c r="A141" s="31" t="n">
        <v>35</v>
      </c>
      <c r="B141" s="19" t="s">
        <v>147</v>
      </c>
      <c r="C141" s="20" t="s">
        <v>148</v>
      </c>
      <c r="D141" s="20" t="s">
        <v>149</v>
      </c>
      <c r="E141" s="32"/>
      <c r="F141" s="22" t="n">
        <v>70</v>
      </c>
      <c r="G141" s="33"/>
      <c r="H141" s="33"/>
      <c r="I141" s="33"/>
      <c r="J141" s="32"/>
    </row>
    <row r="142" customFormat="false" ht="15.75" hidden="false" customHeight="false" outlineLevel="0" collapsed="false">
      <c r="A142" s="34" t="s">
        <v>48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.75" hidden="false" customHeight="false" outlineLevel="0" collapsed="false">
      <c r="A145" s="35"/>
      <c r="B145" s="36" t="s">
        <v>49</v>
      </c>
      <c r="C145" s="36"/>
      <c r="D145" s="36"/>
      <c r="E145" s="36"/>
      <c r="F145" s="37"/>
      <c r="G145" s="37" t="s">
        <v>50</v>
      </c>
      <c r="H145" s="37"/>
      <c r="I145" s="37"/>
      <c r="J145" s="37"/>
    </row>
    <row r="146" customFormat="false" ht="15.75" hidden="false" customHeight="false" outlineLevel="0" collapsed="false">
      <c r="A146" s="35"/>
      <c r="B146" s="36" t="s">
        <v>51</v>
      </c>
      <c r="C146" s="36"/>
      <c r="D146" s="36"/>
      <c r="E146" s="36"/>
      <c r="F146" s="37"/>
      <c r="G146" s="37" t="s">
        <v>51</v>
      </c>
      <c r="H146" s="37"/>
      <c r="I146" s="37"/>
      <c r="J146" s="37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 t="s">
        <v>52</v>
      </c>
      <c r="H147" s="35"/>
      <c r="I147" s="35"/>
      <c r="J147" s="35"/>
    </row>
    <row r="148" customFormat="false" ht="15" hidden="false" customHeight="false" outlineLevel="0" collapsed="false">
      <c r="A148" s="38" t="s">
        <v>53</v>
      </c>
      <c r="B148" s="39"/>
      <c r="C148" s="39"/>
      <c r="D148" s="39"/>
      <c r="E148" s="39"/>
      <c r="F148" s="39"/>
      <c r="G148" s="39"/>
      <c r="H148" s="39"/>
      <c r="I148" s="40" t="s">
        <v>54</v>
      </c>
      <c r="J148" s="40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1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6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058</v>
      </c>
      <c r="C8" s="20" t="s">
        <v>1059</v>
      </c>
      <c r="D8" s="20" t="s">
        <v>60</v>
      </c>
      <c r="E8" s="21"/>
      <c r="F8" s="22" t="n">
        <v>36</v>
      </c>
      <c r="G8" s="28"/>
      <c r="H8" s="28"/>
      <c r="I8" s="28"/>
      <c r="J8" s="21"/>
    </row>
    <row r="9" customFormat="false" ht="12.75" hidden="false" customHeight="false" outlineLevel="0" collapsed="false">
      <c r="A9" s="24" t="n">
        <v>2</v>
      </c>
      <c r="B9" s="19" t="s">
        <v>176</v>
      </c>
      <c r="C9" s="20" t="s">
        <v>177</v>
      </c>
      <c r="D9" s="20" t="s">
        <v>178</v>
      </c>
      <c r="E9" s="25"/>
      <c r="F9" s="26" t="n">
        <v>37</v>
      </c>
      <c r="G9" s="28"/>
      <c r="H9" s="28"/>
      <c r="I9" s="28"/>
      <c r="J9" s="25"/>
    </row>
    <row r="10" customFormat="false" ht="12.75" hidden="false" customHeight="false" outlineLevel="0" collapsed="false">
      <c r="A10" s="27" t="n">
        <v>3</v>
      </c>
      <c r="B10" s="19" t="s">
        <v>477</v>
      </c>
      <c r="C10" s="20" t="s">
        <v>478</v>
      </c>
      <c r="D10" s="20" t="s">
        <v>479</v>
      </c>
      <c r="E10" s="25"/>
      <c r="F10" s="26" t="n">
        <v>38</v>
      </c>
      <c r="G10" s="28"/>
      <c r="H10" s="28"/>
      <c r="I10" s="28"/>
      <c r="J10" s="25"/>
    </row>
    <row r="11" customFormat="false" ht="12.75" hidden="false" customHeight="false" outlineLevel="0" collapsed="false">
      <c r="A11" s="24" t="n">
        <v>4</v>
      </c>
      <c r="B11" s="19" t="s">
        <v>482</v>
      </c>
      <c r="C11" s="20" t="s">
        <v>483</v>
      </c>
      <c r="D11" s="20" t="s">
        <v>484</v>
      </c>
      <c r="E11" s="25"/>
      <c r="F11" s="26" t="n">
        <v>39</v>
      </c>
      <c r="G11" s="28"/>
      <c r="H11" s="28"/>
      <c r="I11" s="28"/>
      <c r="J11" s="25"/>
    </row>
    <row r="12" customFormat="false" ht="12.75" hidden="false" customHeight="false" outlineLevel="0" collapsed="false">
      <c r="A12" s="27" t="n">
        <v>5</v>
      </c>
      <c r="B12" s="19" t="s">
        <v>935</v>
      </c>
      <c r="C12" s="20" t="s">
        <v>936</v>
      </c>
      <c r="D12" s="20" t="s">
        <v>490</v>
      </c>
      <c r="E12" s="25"/>
      <c r="F12" s="26" t="n">
        <v>40</v>
      </c>
      <c r="G12" s="28"/>
      <c r="H12" s="28"/>
      <c r="I12" s="28"/>
      <c r="J12" s="25"/>
    </row>
    <row r="13" customFormat="false" ht="12.75" hidden="false" customHeight="false" outlineLevel="0" collapsed="false">
      <c r="A13" s="24" t="n">
        <v>6</v>
      </c>
      <c r="B13" s="19" t="s">
        <v>24</v>
      </c>
      <c r="C13" s="20" t="s">
        <v>25</v>
      </c>
      <c r="D13" s="20" t="s">
        <v>26</v>
      </c>
      <c r="E13" s="25"/>
      <c r="F13" s="26" t="n">
        <v>41</v>
      </c>
      <c r="G13" s="28"/>
      <c r="H13" s="28"/>
      <c r="I13" s="28"/>
      <c r="J13" s="25"/>
    </row>
    <row r="14" customFormat="false" ht="12.75" hidden="false" customHeight="false" outlineLevel="0" collapsed="false">
      <c r="A14" s="27" t="n">
        <v>7</v>
      </c>
      <c r="B14" s="19" t="s">
        <v>488</v>
      </c>
      <c r="C14" s="20" t="s">
        <v>489</v>
      </c>
      <c r="D14" s="20" t="s">
        <v>490</v>
      </c>
      <c r="E14" s="25"/>
      <c r="F14" s="26" t="n">
        <v>42</v>
      </c>
      <c r="G14" s="28"/>
      <c r="H14" s="28"/>
      <c r="I14" s="28"/>
      <c r="J14" s="25"/>
    </row>
    <row r="15" customFormat="false" ht="12.75" hidden="false" customHeight="false" outlineLevel="0" collapsed="false">
      <c r="A15" s="24" t="n">
        <v>8</v>
      </c>
      <c r="B15" s="19" t="s">
        <v>30</v>
      </c>
      <c r="C15" s="20" t="s">
        <v>31</v>
      </c>
      <c r="D15" s="20" t="s">
        <v>32</v>
      </c>
      <c r="E15" s="25"/>
      <c r="F15" s="26" t="n">
        <v>43</v>
      </c>
      <c r="G15" s="28"/>
      <c r="H15" s="28"/>
      <c r="I15" s="28"/>
      <c r="J15" s="25"/>
    </row>
    <row r="16" customFormat="false" ht="12.75" hidden="false" customHeight="false" outlineLevel="0" collapsed="false">
      <c r="A16" s="27" t="n">
        <v>9</v>
      </c>
      <c r="B16" s="19" t="s">
        <v>494</v>
      </c>
      <c r="C16" s="20" t="s">
        <v>294</v>
      </c>
      <c r="D16" s="20" t="s">
        <v>495</v>
      </c>
      <c r="E16" s="25"/>
      <c r="F16" s="26" t="n">
        <v>44</v>
      </c>
      <c r="G16" s="28"/>
      <c r="H16" s="28"/>
      <c r="I16" s="28"/>
      <c r="J16" s="25"/>
    </row>
    <row r="17" customFormat="false" ht="12.75" hidden="false" customHeight="false" outlineLevel="0" collapsed="false">
      <c r="A17" s="24" t="n">
        <v>10</v>
      </c>
      <c r="B17" s="19" t="s">
        <v>498</v>
      </c>
      <c r="C17" s="20" t="s">
        <v>499</v>
      </c>
      <c r="D17" s="20" t="s">
        <v>74</v>
      </c>
      <c r="E17" s="25"/>
      <c r="F17" s="26" t="n">
        <v>45</v>
      </c>
      <c r="G17" s="28"/>
      <c r="H17" s="28"/>
      <c r="I17" s="28"/>
      <c r="J17" s="25"/>
    </row>
    <row r="18" customFormat="false" ht="12.75" hidden="false" customHeight="false" outlineLevel="0" collapsed="false">
      <c r="A18" s="27" t="n">
        <v>11</v>
      </c>
      <c r="B18" s="19" t="s">
        <v>61</v>
      </c>
      <c r="C18" s="20" t="s">
        <v>62</v>
      </c>
      <c r="D18" s="20" t="s">
        <v>63</v>
      </c>
      <c r="E18" s="25"/>
      <c r="F18" s="26" t="n">
        <v>46</v>
      </c>
      <c r="G18" s="28"/>
      <c r="H18" s="28"/>
      <c r="I18" s="28"/>
      <c r="J18" s="25"/>
    </row>
    <row r="19" customFormat="false" ht="12.75" hidden="false" customHeight="false" outlineLevel="0" collapsed="false">
      <c r="A19" s="24" t="n">
        <v>12</v>
      </c>
      <c r="B19" s="19" t="s">
        <v>73</v>
      </c>
      <c r="C19" s="20" t="s">
        <v>74</v>
      </c>
      <c r="D19" s="20" t="s">
        <v>75</v>
      </c>
      <c r="E19" s="25"/>
      <c r="F19" s="26" t="n">
        <v>47</v>
      </c>
      <c r="G19" s="28"/>
      <c r="H19" s="28"/>
      <c r="I19" s="28"/>
      <c r="J19" s="25"/>
    </row>
    <row r="20" customFormat="false" ht="12.75" hidden="false" customHeight="false" outlineLevel="0" collapsed="false">
      <c r="A20" s="27" t="n">
        <v>13</v>
      </c>
      <c r="B20" s="19" t="s">
        <v>185</v>
      </c>
      <c r="C20" s="20" t="s">
        <v>183</v>
      </c>
      <c r="D20" s="20" t="s">
        <v>66</v>
      </c>
      <c r="E20" s="25"/>
      <c r="F20" s="26" t="n">
        <v>48</v>
      </c>
      <c r="G20" s="28"/>
      <c r="H20" s="28"/>
      <c r="I20" s="28"/>
      <c r="J20" s="25"/>
    </row>
    <row r="21" customFormat="false" ht="12.75" hidden="false" customHeight="false" outlineLevel="0" collapsed="false">
      <c r="A21" s="27" t="n">
        <v>14</v>
      </c>
      <c r="B21" s="19" t="s">
        <v>192</v>
      </c>
      <c r="C21" s="20" t="s">
        <v>193</v>
      </c>
      <c r="D21" s="20" t="s">
        <v>194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1089</v>
      </c>
      <c r="C22" s="20" t="s">
        <v>854</v>
      </c>
      <c r="D22" s="20" t="s">
        <v>1090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129</v>
      </c>
      <c r="C23" s="20" t="s">
        <v>130</v>
      </c>
      <c r="D23" s="20" t="s">
        <v>131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s">
        <v>518</v>
      </c>
      <c r="C24" s="20" t="s">
        <v>519</v>
      </c>
      <c r="D24" s="20" t="s">
        <v>520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524</v>
      </c>
      <c r="C25" s="20" t="s">
        <v>525</v>
      </c>
      <c r="D25" s="20" t="s">
        <v>526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530</v>
      </c>
      <c r="C26" s="20" t="s">
        <v>531</v>
      </c>
      <c r="D26" s="20" t="s">
        <v>532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533</v>
      </c>
      <c r="C27" s="20" t="s">
        <v>534</v>
      </c>
      <c r="D27" s="20" t="s">
        <v>535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s">
        <v>536</v>
      </c>
      <c r="C28" s="20" t="s">
        <v>537</v>
      </c>
      <c r="D28" s="20" t="s">
        <v>538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19" t="s">
        <v>539</v>
      </c>
      <c r="C29" s="20" t="s">
        <v>540</v>
      </c>
      <c r="D29" s="20" t="s">
        <v>541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542</v>
      </c>
      <c r="C30" s="20" t="s">
        <v>543</v>
      </c>
      <c r="D30" s="20" t="s">
        <v>544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545</v>
      </c>
      <c r="C31" s="20" t="s">
        <v>546</v>
      </c>
      <c r="D31" s="20" t="s">
        <v>547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548</v>
      </c>
      <c r="C32" s="20" t="s">
        <v>549</v>
      </c>
      <c r="D32" s="20" t="s">
        <v>550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551</v>
      </c>
      <c r="C33" s="20" t="s">
        <v>552</v>
      </c>
      <c r="D33" s="20" t="s">
        <v>553</v>
      </c>
      <c r="E33" s="25"/>
      <c r="F33" s="26" t="n">
        <v>61</v>
      </c>
      <c r="G33" s="30"/>
      <c r="H33" s="30"/>
      <c r="I33" s="30"/>
      <c r="J33" s="25"/>
    </row>
    <row r="34" customFormat="false" ht="12.75" hidden="false" customHeight="false" outlineLevel="0" collapsed="false">
      <c r="A34" s="27" t="n">
        <v>27</v>
      </c>
      <c r="B34" s="19" t="s">
        <v>554</v>
      </c>
      <c r="C34" s="20" t="s">
        <v>555</v>
      </c>
      <c r="D34" s="20" t="s">
        <v>556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557</v>
      </c>
      <c r="C35" s="20" t="s">
        <v>558</v>
      </c>
      <c r="D35" s="20" t="s">
        <v>559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560</v>
      </c>
      <c r="C36" s="20" t="s">
        <v>561</v>
      </c>
      <c r="D36" s="20" t="s">
        <v>308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562</v>
      </c>
      <c r="C37" s="20" t="s">
        <v>563</v>
      </c>
      <c r="D37" s="20" t="s">
        <v>564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565</v>
      </c>
      <c r="C38" s="20" t="s">
        <v>566</v>
      </c>
      <c r="D38" s="20" t="s">
        <v>567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568</v>
      </c>
      <c r="C39" s="20" t="s">
        <v>569</v>
      </c>
      <c r="D39" s="20" t="s">
        <v>570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8"/>
      <c r="C40" s="28"/>
      <c r="D40" s="28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8"/>
      <c r="C41" s="28"/>
      <c r="D41" s="28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8"/>
      <c r="C42" s="28"/>
      <c r="D42" s="28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112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2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364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571</v>
      </c>
      <c r="C58" s="20" t="s">
        <v>572</v>
      </c>
      <c r="D58" s="20" t="s">
        <v>573</v>
      </c>
      <c r="E58" s="21"/>
      <c r="F58" s="22" t="n">
        <v>36</v>
      </c>
      <c r="G58" s="19" t="s">
        <v>656</v>
      </c>
      <c r="H58" s="20" t="s">
        <v>657</v>
      </c>
      <c r="I58" s="20" t="s">
        <v>658</v>
      </c>
      <c r="J58" s="21"/>
    </row>
    <row r="59" customFormat="false" ht="12.75" hidden="false" customHeight="false" outlineLevel="0" collapsed="false">
      <c r="A59" s="24" t="n">
        <v>2</v>
      </c>
      <c r="B59" s="19" t="s">
        <v>574</v>
      </c>
      <c r="C59" s="20" t="s">
        <v>366</v>
      </c>
      <c r="D59" s="20" t="s">
        <v>575</v>
      </c>
      <c r="E59" s="25"/>
      <c r="F59" s="26" t="n">
        <v>37</v>
      </c>
      <c r="G59" s="19" t="s">
        <v>662</v>
      </c>
      <c r="H59" s="20" t="s">
        <v>637</v>
      </c>
      <c r="I59" s="20" t="s">
        <v>663</v>
      </c>
      <c r="J59" s="25"/>
    </row>
    <row r="60" customFormat="false" ht="12.75" hidden="false" customHeight="false" outlineLevel="0" collapsed="false">
      <c r="A60" s="27" t="n">
        <v>3</v>
      </c>
      <c r="B60" s="19" t="s">
        <v>576</v>
      </c>
      <c r="C60" s="20" t="s">
        <v>577</v>
      </c>
      <c r="D60" s="20" t="s">
        <v>578</v>
      </c>
      <c r="E60" s="25"/>
      <c r="F60" s="26" t="n">
        <v>38</v>
      </c>
      <c r="G60" s="19" t="s">
        <v>667</v>
      </c>
      <c r="H60" s="20" t="s">
        <v>668</v>
      </c>
      <c r="I60" s="20" t="s">
        <v>122</v>
      </c>
      <c r="J60" s="25"/>
    </row>
    <row r="61" customFormat="false" ht="12.75" hidden="false" customHeight="false" outlineLevel="0" collapsed="false">
      <c r="A61" s="24" t="n">
        <v>4</v>
      </c>
      <c r="B61" s="19" t="s">
        <v>579</v>
      </c>
      <c r="C61" s="20" t="s">
        <v>580</v>
      </c>
      <c r="D61" s="20" t="s">
        <v>581</v>
      </c>
      <c r="E61" s="25"/>
      <c r="F61" s="26" t="n">
        <v>39</v>
      </c>
      <c r="G61" s="19" t="s">
        <v>672</v>
      </c>
      <c r="H61" s="20" t="s">
        <v>673</v>
      </c>
      <c r="I61" s="20" t="s">
        <v>674</v>
      </c>
      <c r="J61" s="25"/>
    </row>
    <row r="62" customFormat="false" ht="12.75" hidden="false" customHeight="false" outlineLevel="0" collapsed="false">
      <c r="A62" s="27" t="n">
        <v>5</v>
      </c>
      <c r="B62" s="19" t="s">
        <v>582</v>
      </c>
      <c r="C62" s="20" t="s">
        <v>583</v>
      </c>
      <c r="D62" s="20" t="s">
        <v>584</v>
      </c>
      <c r="E62" s="25"/>
      <c r="F62" s="26" t="n">
        <v>40</v>
      </c>
      <c r="G62" s="19" t="s">
        <v>678</v>
      </c>
      <c r="H62" s="20" t="s">
        <v>355</v>
      </c>
      <c r="I62" s="20" t="s">
        <v>679</v>
      </c>
      <c r="J62" s="25"/>
    </row>
    <row r="63" customFormat="false" ht="12.75" hidden="false" customHeight="false" outlineLevel="0" collapsed="false">
      <c r="A63" s="24" t="n">
        <v>6</v>
      </c>
      <c r="B63" s="19" t="s">
        <v>585</v>
      </c>
      <c r="C63" s="20" t="s">
        <v>586</v>
      </c>
      <c r="D63" s="20" t="s">
        <v>587</v>
      </c>
      <c r="E63" s="25"/>
      <c r="F63" s="26" t="n">
        <v>41</v>
      </c>
      <c r="G63" s="19" t="s">
        <v>682</v>
      </c>
      <c r="H63" s="20" t="s">
        <v>683</v>
      </c>
      <c r="I63" s="20" t="s">
        <v>684</v>
      </c>
      <c r="J63" s="25"/>
    </row>
    <row r="64" customFormat="false" ht="12.75" hidden="false" customHeight="false" outlineLevel="0" collapsed="false">
      <c r="A64" s="27" t="n">
        <v>7</v>
      </c>
      <c r="B64" s="19" t="s">
        <v>588</v>
      </c>
      <c r="C64" s="20" t="s">
        <v>589</v>
      </c>
      <c r="D64" s="20" t="s">
        <v>590</v>
      </c>
      <c r="E64" s="25"/>
      <c r="F64" s="26" t="n">
        <v>42</v>
      </c>
      <c r="G64" s="19" t="s">
        <v>685</v>
      </c>
      <c r="H64" s="20" t="s">
        <v>686</v>
      </c>
      <c r="I64" s="20" t="s">
        <v>687</v>
      </c>
      <c r="J64" s="25"/>
    </row>
    <row r="65" customFormat="false" ht="12.75" hidden="false" customHeight="false" outlineLevel="0" collapsed="false">
      <c r="A65" s="24" t="n">
        <v>8</v>
      </c>
      <c r="B65" s="19" t="s">
        <v>591</v>
      </c>
      <c r="C65" s="20" t="s">
        <v>592</v>
      </c>
      <c r="D65" s="20" t="s">
        <v>593</v>
      </c>
      <c r="E65" s="25"/>
      <c r="F65" s="26" t="n">
        <v>43</v>
      </c>
      <c r="G65" s="19" t="s">
        <v>688</v>
      </c>
      <c r="H65" s="20" t="s">
        <v>413</v>
      </c>
      <c r="I65" s="20" t="s">
        <v>689</v>
      </c>
      <c r="J65" s="25"/>
    </row>
    <row r="66" customFormat="false" ht="12.75" hidden="false" customHeight="false" outlineLevel="0" collapsed="false">
      <c r="A66" s="27" t="n">
        <v>9</v>
      </c>
      <c r="B66" s="19" t="s">
        <v>480</v>
      </c>
      <c r="C66" s="20" t="s">
        <v>35</v>
      </c>
      <c r="D66" s="20" t="s">
        <v>481</v>
      </c>
      <c r="E66" s="25"/>
      <c r="F66" s="26" t="n">
        <v>44</v>
      </c>
      <c r="G66" s="19" t="s">
        <v>690</v>
      </c>
      <c r="H66" s="20" t="s">
        <v>691</v>
      </c>
      <c r="I66" s="20" t="s">
        <v>478</v>
      </c>
      <c r="J66" s="25"/>
    </row>
    <row r="67" customFormat="false" ht="12.75" hidden="false" customHeight="false" outlineLevel="0" collapsed="false">
      <c r="A67" s="24" t="n">
        <v>10</v>
      </c>
      <c r="B67" s="19" t="s">
        <v>485</v>
      </c>
      <c r="C67" s="20" t="s">
        <v>486</v>
      </c>
      <c r="D67" s="20" t="s">
        <v>487</v>
      </c>
      <c r="E67" s="25"/>
      <c r="F67" s="26" t="n">
        <v>45</v>
      </c>
      <c r="G67" s="19" t="s">
        <v>692</v>
      </c>
      <c r="H67" s="20" t="s">
        <v>693</v>
      </c>
      <c r="I67" s="20" t="s">
        <v>694</v>
      </c>
      <c r="J67" s="25"/>
    </row>
    <row r="68" customFormat="false" ht="12.75" hidden="false" customHeight="false" outlineLevel="0" collapsed="false">
      <c r="A68" s="27" t="n">
        <v>11</v>
      </c>
      <c r="B68" s="19" t="s">
        <v>491</v>
      </c>
      <c r="C68" s="20" t="s">
        <v>492</v>
      </c>
      <c r="D68" s="20" t="s">
        <v>493</v>
      </c>
      <c r="E68" s="25"/>
      <c r="F68" s="26" t="n">
        <v>46</v>
      </c>
      <c r="G68" s="19" t="s">
        <v>254</v>
      </c>
      <c r="H68" s="20" t="s">
        <v>255</v>
      </c>
      <c r="I68" s="20" t="s">
        <v>256</v>
      </c>
      <c r="J68" s="25"/>
    </row>
    <row r="69" customFormat="false" ht="12.75" hidden="false" customHeight="false" outlineLevel="0" collapsed="false">
      <c r="A69" s="24" t="n">
        <v>12</v>
      </c>
      <c r="B69" s="19" t="s">
        <v>496</v>
      </c>
      <c r="C69" s="20" t="s">
        <v>104</v>
      </c>
      <c r="D69" s="20" t="s">
        <v>497</v>
      </c>
      <c r="E69" s="25"/>
      <c r="F69" s="26" t="n">
        <v>47</v>
      </c>
      <c r="G69" s="19" t="s">
        <v>141</v>
      </c>
      <c r="H69" s="20" t="s">
        <v>142</v>
      </c>
      <c r="I69" s="20" t="s">
        <v>143</v>
      </c>
      <c r="J69" s="25"/>
    </row>
    <row r="70" customFormat="false" ht="12.75" hidden="false" customHeight="false" outlineLevel="0" collapsed="false">
      <c r="A70" s="27" t="n">
        <v>13</v>
      </c>
      <c r="B70" s="19" t="s">
        <v>500</v>
      </c>
      <c r="C70" s="20" t="s">
        <v>501</v>
      </c>
      <c r="D70" s="20" t="s">
        <v>270</v>
      </c>
      <c r="E70" s="25"/>
      <c r="F70" s="26" t="n">
        <v>48</v>
      </c>
      <c r="G70" s="19" t="s">
        <v>698</v>
      </c>
      <c r="H70" s="20" t="s">
        <v>699</v>
      </c>
      <c r="I70" s="20" t="s">
        <v>700</v>
      </c>
      <c r="J70" s="25"/>
    </row>
    <row r="71" customFormat="false" ht="12.75" hidden="false" customHeight="false" outlineLevel="0" collapsed="false">
      <c r="A71" s="27" t="n">
        <v>14</v>
      </c>
      <c r="B71" s="19" t="s">
        <v>502</v>
      </c>
      <c r="C71" s="20" t="s">
        <v>331</v>
      </c>
      <c r="D71" s="20" t="s">
        <v>503</v>
      </c>
      <c r="E71" s="25"/>
      <c r="F71" s="26" t="n">
        <v>49</v>
      </c>
      <c r="G71" s="19" t="s">
        <v>704</v>
      </c>
      <c r="H71" s="20" t="s">
        <v>705</v>
      </c>
      <c r="I71" s="20" t="s">
        <v>706</v>
      </c>
      <c r="J71" s="25"/>
    </row>
    <row r="72" customFormat="false" ht="12.75" hidden="false" customHeight="false" outlineLevel="0" collapsed="false">
      <c r="A72" s="29" t="n">
        <v>15</v>
      </c>
      <c r="B72" s="19" t="s">
        <v>504</v>
      </c>
      <c r="C72" s="20" t="s">
        <v>369</v>
      </c>
      <c r="D72" s="20" t="s">
        <v>505</v>
      </c>
      <c r="E72" s="25"/>
      <c r="F72" s="26" t="n">
        <v>50</v>
      </c>
      <c r="G72" s="19" t="s">
        <v>710</v>
      </c>
      <c r="H72" s="20" t="s">
        <v>711</v>
      </c>
      <c r="I72" s="20" t="s">
        <v>712</v>
      </c>
      <c r="J72" s="25"/>
    </row>
    <row r="73" customFormat="false" ht="12.75" hidden="false" customHeight="false" outlineLevel="0" collapsed="false">
      <c r="A73" s="27" t="n">
        <v>16</v>
      </c>
      <c r="B73" s="19" t="s">
        <v>506</v>
      </c>
      <c r="C73" s="20" t="s">
        <v>507</v>
      </c>
      <c r="D73" s="20" t="s">
        <v>508</v>
      </c>
      <c r="E73" s="25"/>
      <c r="F73" s="26" t="n">
        <v>51</v>
      </c>
      <c r="G73" s="19" t="s">
        <v>597</v>
      </c>
      <c r="H73" s="20" t="s">
        <v>598</v>
      </c>
      <c r="I73" s="20" t="s">
        <v>599</v>
      </c>
      <c r="J73" s="25"/>
    </row>
    <row r="74" customFormat="false" ht="12.75" hidden="false" customHeight="false" outlineLevel="0" collapsed="false">
      <c r="A74" s="29" t="n">
        <v>17</v>
      </c>
      <c r="B74" s="19" t="s">
        <v>512</v>
      </c>
      <c r="C74" s="20" t="s">
        <v>513</v>
      </c>
      <c r="D74" s="20" t="s">
        <v>514</v>
      </c>
      <c r="E74" s="25"/>
      <c r="F74" s="26" t="n">
        <v>52</v>
      </c>
      <c r="G74" s="19" t="s">
        <v>647</v>
      </c>
      <c r="H74" s="20" t="s">
        <v>648</v>
      </c>
      <c r="I74" s="20" t="s">
        <v>649</v>
      </c>
      <c r="J74" s="25"/>
    </row>
    <row r="75" customFormat="false" ht="12.75" hidden="false" customHeight="false" outlineLevel="0" collapsed="false">
      <c r="A75" s="24" t="n">
        <v>18</v>
      </c>
      <c r="B75" s="19" t="s">
        <v>515</v>
      </c>
      <c r="C75" s="20" t="s">
        <v>516</v>
      </c>
      <c r="D75" s="20" t="s">
        <v>517</v>
      </c>
      <c r="E75" s="25"/>
      <c r="F75" s="26" t="n">
        <v>53</v>
      </c>
      <c r="G75" s="19" t="s">
        <v>604</v>
      </c>
      <c r="H75" s="20" t="s">
        <v>605</v>
      </c>
      <c r="I75" s="20" t="s">
        <v>606</v>
      </c>
      <c r="J75" s="25"/>
    </row>
    <row r="76" customFormat="false" ht="12.75" hidden="false" customHeight="false" outlineLevel="0" collapsed="false">
      <c r="A76" s="27" t="n">
        <v>19</v>
      </c>
      <c r="B76" s="19" t="s">
        <v>521</v>
      </c>
      <c r="C76" s="20" t="s">
        <v>522</v>
      </c>
      <c r="D76" s="20" t="s">
        <v>523</v>
      </c>
      <c r="E76" s="25"/>
      <c r="F76" s="26" t="n">
        <v>54</v>
      </c>
      <c r="G76" s="19" t="s">
        <v>126</v>
      </c>
      <c r="H76" s="20" t="s">
        <v>127</v>
      </c>
      <c r="I76" s="20" t="s">
        <v>128</v>
      </c>
      <c r="J76" s="25"/>
    </row>
    <row r="77" customFormat="false" ht="12.75" hidden="false" customHeight="false" outlineLevel="0" collapsed="false">
      <c r="A77" s="24" t="n">
        <v>20</v>
      </c>
      <c r="B77" s="19" t="s">
        <v>527</v>
      </c>
      <c r="C77" s="20" t="s">
        <v>528</v>
      </c>
      <c r="D77" s="20" t="s">
        <v>529</v>
      </c>
      <c r="E77" s="25"/>
      <c r="F77" s="26" t="n">
        <v>55</v>
      </c>
      <c r="G77" s="19" t="s">
        <v>292</v>
      </c>
      <c r="H77" s="20" t="s">
        <v>293</v>
      </c>
      <c r="I77" s="20" t="s">
        <v>294</v>
      </c>
      <c r="J77" s="25"/>
    </row>
    <row r="78" customFormat="false" ht="12.75" hidden="false" customHeight="false" outlineLevel="0" collapsed="false">
      <c r="A78" s="27" t="n">
        <v>21</v>
      </c>
      <c r="B78" s="19" t="s">
        <v>594</v>
      </c>
      <c r="C78" s="20" t="s">
        <v>595</v>
      </c>
      <c r="D78" s="20" t="s">
        <v>596</v>
      </c>
      <c r="E78" s="25"/>
      <c r="F78" s="26" t="n">
        <v>56</v>
      </c>
      <c r="G78" s="60" t="s">
        <v>680</v>
      </c>
      <c r="H78" s="61" t="s">
        <v>294</v>
      </c>
      <c r="I78" s="61" t="s">
        <v>681</v>
      </c>
      <c r="J78" s="25"/>
    </row>
    <row r="79" customFormat="false" ht="12.75" hidden="false" customHeight="false" outlineLevel="0" collapsed="false">
      <c r="A79" s="27" t="n">
        <v>22</v>
      </c>
      <c r="B79" s="19" t="s">
        <v>600</v>
      </c>
      <c r="C79" s="20" t="s">
        <v>601</v>
      </c>
      <c r="D79" s="20" t="s">
        <v>602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603</v>
      </c>
      <c r="C80" s="20" t="s">
        <v>566</v>
      </c>
      <c r="D80" s="20" t="s">
        <v>63</v>
      </c>
      <c r="E80" s="25"/>
      <c r="F80" s="26" t="n">
        <v>58</v>
      </c>
      <c r="G80" s="30"/>
      <c r="H80" s="30"/>
      <c r="I80" s="30"/>
      <c r="J80" s="25"/>
    </row>
    <row r="81" customFormat="false" ht="12.75" hidden="false" customHeight="false" outlineLevel="0" collapsed="false">
      <c r="A81" s="24" t="n">
        <v>24</v>
      </c>
      <c r="B81" s="19" t="s">
        <v>607</v>
      </c>
      <c r="C81" s="20" t="s">
        <v>608</v>
      </c>
      <c r="D81" s="20" t="s">
        <v>218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609</v>
      </c>
      <c r="C82" s="20" t="s">
        <v>610</v>
      </c>
      <c r="D82" s="20" t="s">
        <v>611</v>
      </c>
      <c r="E82" s="25"/>
      <c r="F82" s="26" t="n">
        <v>60</v>
      </c>
      <c r="G82" s="30"/>
      <c r="H82" s="30"/>
      <c r="I82" s="30"/>
      <c r="J82" s="25"/>
    </row>
    <row r="83" customFormat="false" ht="12.75" hidden="false" customHeight="false" outlineLevel="0" collapsed="false">
      <c r="A83" s="24" t="n">
        <v>26</v>
      </c>
      <c r="B83" s="19" t="s">
        <v>615</v>
      </c>
      <c r="C83" s="20" t="s">
        <v>616</v>
      </c>
      <c r="D83" s="20" t="s">
        <v>617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621</v>
      </c>
      <c r="C84" s="20" t="s">
        <v>622</v>
      </c>
      <c r="D84" s="20" t="s">
        <v>96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626</v>
      </c>
      <c r="C85" s="20" t="s">
        <v>627</v>
      </c>
      <c r="D85" s="20" t="s">
        <v>628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629</v>
      </c>
      <c r="C86" s="20" t="s">
        <v>630</v>
      </c>
      <c r="D86" s="20" t="s">
        <v>105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631</v>
      </c>
      <c r="C87" s="20" t="s">
        <v>632</v>
      </c>
      <c r="D87" s="20" t="s">
        <v>633</v>
      </c>
      <c r="E87" s="30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634</v>
      </c>
      <c r="C88" s="20" t="s">
        <v>336</v>
      </c>
      <c r="D88" s="20" t="s">
        <v>635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636</v>
      </c>
      <c r="C89" s="20" t="s">
        <v>637</v>
      </c>
      <c r="D89" s="20" t="s">
        <v>638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639</v>
      </c>
      <c r="C90" s="20" t="s">
        <v>640</v>
      </c>
      <c r="D90" s="20" t="s">
        <v>641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644</v>
      </c>
      <c r="C91" s="20" t="s">
        <v>645</v>
      </c>
      <c r="D91" s="20" t="s">
        <v>646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650</v>
      </c>
      <c r="C92" s="20" t="s">
        <v>651</v>
      </c>
      <c r="D92" s="20" t="s">
        <v>652</v>
      </c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48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49</v>
      </c>
      <c r="C96" s="36"/>
      <c r="D96" s="36"/>
      <c r="E96" s="36"/>
      <c r="F96" s="37"/>
      <c r="G96" s="37" t="s">
        <v>50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51</v>
      </c>
      <c r="C97" s="36"/>
      <c r="D97" s="36"/>
      <c r="E97" s="36"/>
      <c r="F97" s="37"/>
      <c r="G97" s="37" t="s">
        <v>51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52</v>
      </c>
      <c r="H98" s="35"/>
      <c r="I98" s="35"/>
      <c r="J98" s="35"/>
    </row>
    <row r="99" customFormat="false" ht="15.75" hidden="false" customHeight="false" outlineLevel="0" collapsed="false">
      <c r="A99" s="38" t="s">
        <v>53</v>
      </c>
      <c r="B99" s="39"/>
      <c r="C99" s="39"/>
      <c r="D99" s="39"/>
      <c r="E99" s="39"/>
      <c r="F99" s="39"/>
      <c r="G99" s="39"/>
      <c r="H99" s="39"/>
      <c r="I99" s="40" t="s">
        <v>54</v>
      </c>
      <c r="J99" s="40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1112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532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364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9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15" t="s">
        <v>14</v>
      </c>
      <c r="C106" s="15" t="s">
        <v>15</v>
      </c>
      <c r="D106" s="15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s">
        <v>675</v>
      </c>
      <c r="C107" s="20" t="s">
        <v>676</v>
      </c>
      <c r="D107" s="20" t="s">
        <v>677</v>
      </c>
      <c r="E107" s="21"/>
      <c r="F107" s="22" t="n">
        <v>36</v>
      </c>
      <c r="G107" s="19" t="s">
        <v>722</v>
      </c>
      <c r="H107" s="20" t="s">
        <v>723</v>
      </c>
      <c r="I107" s="20" t="s">
        <v>724</v>
      </c>
      <c r="J107" s="21"/>
    </row>
    <row r="108" customFormat="false" ht="12.75" hidden="false" customHeight="false" outlineLevel="0" collapsed="false">
      <c r="A108" s="24" t="n">
        <v>2</v>
      </c>
      <c r="B108" s="19" t="s">
        <v>315</v>
      </c>
      <c r="C108" s="20" t="s">
        <v>316</v>
      </c>
      <c r="D108" s="20" t="s">
        <v>317</v>
      </c>
      <c r="E108" s="25"/>
      <c r="F108" s="26" t="n">
        <v>37</v>
      </c>
      <c r="G108" s="19" t="s">
        <v>728</v>
      </c>
      <c r="H108" s="20" t="s">
        <v>729</v>
      </c>
      <c r="I108" s="20" t="s">
        <v>730</v>
      </c>
      <c r="J108" s="25"/>
    </row>
    <row r="109" customFormat="false" ht="12.75" hidden="false" customHeight="false" outlineLevel="0" collapsed="false">
      <c r="A109" s="27" t="n">
        <v>3</v>
      </c>
      <c r="B109" s="19" t="s">
        <v>725</v>
      </c>
      <c r="C109" s="20" t="s">
        <v>726</v>
      </c>
      <c r="D109" s="20" t="s">
        <v>727</v>
      </c>
      <c r="E109" s="25"/>
      <c r="F109" s="26" t="n">
        <v>38</v>
      </c>
      <c r="G109" s="19" t="s">
        <v>732</v>
      </c>
      <c r="H109" s="20" t="s">
        <v>733</v>
      </c>
      <c r="I109" s="20" t="s">
        <v>734</v>
      </c>
      <c r="J109" s="25"/>
    </row>
    <row r="110" customFormat="false" ht="12.75" hidden="false" customHeight="false" outlineLevel="0" collapsed="false">
      <c r="A110" s="24" t="n">
        <v>4</v>
      </c>
      <c r="B110" s="19" t="s">
        <v>731</v>
      </c>
      <c r="C110" s="20" t="s">
        <v>196</v>
      </c>
      <c r="D110" s="20" t="s">
        <v>422</v>
      </c>
      <c r="E110" s="25"/>
      <c r="F110" s="26" t="n">
        <v>39</v>
      </c>
      <c r="G110" s="19" t="s">
        <v>737</v>
      </c>
      <c r="H110" s="20" t="s">
        <v>738</v>
      </c>
      <c r="I110" s="20" t="s">
        <v>739</v>
      </c>
      <c r="J110" s="25"/>
    </row>
    <row r="111" customFormat="false" ht="12.75" hidden="false" customHeight="false" outlineLevel="0" collapsed="false">
      <c r="A111" s="27" t="n">
        <v>5</v>
      </c>
      <c r="B111" s="19" t="s">
        <v>735</v>
      </c>
      <c r="C111" s="20" t="s">
        <v>736</v>
      </c>
      <c r="D111" s="20" t="s">
        <v>105</v>
      </c>
      <c r="E111" s="25"/>
      <c r="F111" s="26" t="n">
        <v>40</v>
      </c>
      <c r="G111" s="19" t="s">
        <v>742</v>
      </c>
      <c r="H111" s="20" t="s">
        <v>419</v>
      </c>
      <c r="I111" s="20" t="s">
        <v>743</v>
      </c>
      <c r="J111" s="25"/>
    </row>
    <row r="112" customFormat="false" ht="12.75" hidden="false" customHeight="false" outlineLevel="0" collapsed="false">
      <c r="A112" s="24" t="n">
        <v>6</v>
      </c>
      <c r="B112" s="19" t="s">
        <v>740</v>
      </c>
      <c r="C112" s="20" t="s">
        <v>741</v>
      </c>
      <c r="D112" s="20" t="s">
        <v>184</v>
      </c>
      <c r="E112" s="25"/>
      <c r="F112" s="26" t="n">
        <v>41</v>
      </c>
      <c r="G112" s="19" t="s">
        <v>747</v>
      </c>
      <c r="H112" s="20" t="s">
        <v>748</v>
      </c>
      <c r="I112" s="20" t="s">
        <v>749</v>
      </c>
      <c r="J112" s="25"/>
    </row>
    <row r="113" customFormat="false" ht="12.75" hidden="false" customHeight="false" outlineLevel="0" collapsed="false">
      <c r="A113" s="27" t="n">
        <v>7</v>
      </c>
      <c r="B113" s="19" t="s">
        <v>744</v>
      </c>
      <c r="C113" s="20" t="s">
        <v>745</v>
      </c>
      <c r="D113" s="20" t="s">
        <v>746</v>
      </c>
      <c r="E113" s="25"/>
      <c r="F113" s="26" t="n">
        <v>42</v>
      </c>
      <c r="G113" s="19" t="s">
        <v>752</v>
      </c>
      <c r="H113" s="20" t="s">
        <v>753</v>
      </c>
      <c r="I113" s="20" t="s">
        <v>122</v>
      </c>
      <c r="J113" s="25"/>
    </row>
    <row r="114" customFormat="false" ht="12.75" hidden="false" customHeight="false" outlineLevel="0" collapsed="false">
      <c r="A114" s="24" t="n">
        <v>8</v>
      </c>
      <c r="B114" s="19" t="s">
        <v>750</v>
      </c>
      <c r="C114" s="20" t="s">
        <v>751</v>
      </c>
      <c r="D114" s="20" t="s">
        <v>256</v>
      </c>
      <c r="E114" s="25"/>
      <c r="F114" s="26" t="n">
        <v>43</v>
      </c>
      <c r="G114" s="19" t="s">
        <v>756</v>
      </c>
      <c r="H114" s="20" t="s">
        <v>395</v>
      </c>
      <c r="I114" s="20" t="s">
        <v>757</v>
      </c>
      <c r="J114" s="25"/>
    </row>
    <row r="115" customFormat="false" ht="12.75" hidden="false" customHeight="false" outlineLevel="0" collapsed="false">
      <c r="A115" s="27" t="n">
        <v>9</v>
      </c>
      <c r="B115" s="19" t="s">
        <v>754</v>
      </c>
      <c r="C115" s="20" t="s">
        <v>358</v>
      </c>
      <c r="D115" s="20" t="s">
        <v>755</v>
      </c>
      <c r="E115" s="25"/>
      <c r="F115" s="26" t="n">
        <v>44</v>
      </c>
      <c r="G115" s="19" t="s">
        <v>761</v>
      </c>
      <c r="H115" s="20" t="s">
        <v>566</v>
      </c>
      <c r="I115" s="20" t="s">
        <v>762</v>
      </c>
      <c r="J115" s="25"/>
    </row>
    <row r="116" customFormat="false" ht="12.75" hidden="false" customHeight="false" outlineLevel="0" collapsed="false">
      <c r="A116" s="24" t="n">
        <v>10</v>
      </c>
      <c r="B116" s="19" t="s">
        <v>758</v>
      </c>
      <c r="C116" s="20" t="s">
        <v>759</v>
      </c>
      <c r="D116" s="20" t="s">
        <v>760</v>
      </c>
      <c r="E116" s="25"/>
      <c r="F116" s="26" t="n">
        <v>45</v>
      </c>
      <c r="G116" s="19" t="s">
        <v>765</v>
      </c>
      <c r="H116" s="20" t="s">
        <v>766</v>
      </c>
      <c r="I116" s="20" t="s">
        <v>505</v>
      </c>
      <c r="J116" s="25"/>
    </row>
    <row r="117" customFormat="false" ht="12.75" hidden="false" customHeight="false" outlineLevel="0" collapsed="false">
      <c r="A117" s="27" t="n">
        <v>11</v>
      </c>
      <c r="B117" s="19" t="s">
        <v>763</v>
      </c>
      <c r="C117" s="20" t="s">
        <v>720</v>
      </c>
      <c r="D117" s="20" t="s">
        <v>764</v>
      </c>
      <c r="E117" s="25"/>
      <c r="F117" s="26" t="n">
        <v>46</v>
      </c>
      <c r="G117" s="19" t="s">
        <v>769</v>
      </c>
      <c r="H117" s="20" t="s">
        <v>566</v>
      </c>
      <c r="I117" s="20" t="s">
        <v>770</v>
      </c>
      <c r="J117" s="25"/>
    </row>
    <row r="118" customFormat="false" ht="12.75" hidden="false" customHeight="false" outlineLevel="0" collapsed="false">
      <c r="A118" s="24" t="n">
        <v>12</v>
      </c>
      <c r="B118" s="19" t="s">
        <v>767</v>
      </c>
      <c r="C118" s="20" t="s">
        <v>768</v>
      </c>
      <c r="D118" s="20" t="s">
        <v>218</v>
      </c>
      <c r="E118" s="25"/>
      <c r="F118" s="26" t="n">
        <v>47</v>
      </c>
      <c r="G118" s="19" t="s">
        <v>774</v>
      </c>
      <c r="H118" s="20" t="s">
        <v>775</v>
      </c>
      <c r="I118" s="20" t="s">
        <v>666</v>
      </c>
      <c r="J118" s="25"/>
    </row>
    <row r="119" customFormat="false" ht="12.75" hidden="false" customHeight="false" outlineLevel="0" collapsed="false">
      <c r="A119" s="27" t="n">
        <v>13</v>
      </c>
      <c r="B119" s="19" t="s">
        <v>771</v>
      </c>
      <c r="C119" s="20" t="s">
        <v>772</v>
      </c>
      <c r="D119" s="20" t="s">
        <v>773</v>
      </c>
      <c r="E119" s="25"/>
      <c r="F119" s="26" t="n">
        <v>48</v>
      </c>
      <c r="G119" s="19" t="s">
        <v>778</v>
      </c>
      <c r="H119" s="20" t="s">
        <v>779</v>
      </c>
      <c r="I119" s="20" t="s">
        <v>780</v>
      </c>
      <c r="J119" s="25"/>
    </row>
    <row r="120" customFormat="false" ht="12.75" hidden="false" customHeight="false" outlineLevel="0" collapsed="false">
      <c r="A120" s="27" t="n">
        <v>14</v>
      </c>
      <c r="B120" s="19" t="s">
        <v>776</v>
      </c>
      <c r="C120" s="20" t="s">
        <v>358</v>
      </c>
      <c r="D120" s="20" t="s">
        <v>777</v>
      </c>
      <c r="E120" s="25"/>
      <c r="F120" s="26" t="n">
        <v>49</v>
      </c>
      <c r="G120" s="19" t="s">
        <v>170</v>
      </c>
      <c r="H120" s="20" t="s">
        <v>171</v>
      </c>
      <c r="I120" s="20" t="s">
        <v>172</v>
      </c>
      <c r="J120" s="25"/>
    </row>
    <row r="121" customFormat="false" ht="12.75" hidden="false" customHeight="false" outlineLevel="0" collapsed="false">
      <c r="A121" s="29" t="n">
        <v>15</v>
      </c>
      <c r="B121" s="19" t="s">
        <v>781</v>
      </c>
      <c r="C121" s="20" t="s">
        <v>782</v>
      </c>
      <c r="D121" s="20" t="s">
        <v>783</v>
      </c>
      <c r="E121" s="25"/>
      <c r="F121" s="26" t="n">
        <v>50</v>
      </c>
      <c r="G121" s="19" t="s">
        <v>312</v>
      </c>
      <c r="H121" s="20" t="s">
        <v>313</v>
      </c>
      <c r="I121" s="20" t="s">
        <v>314</v>
      </c>
      <c r="J121" s="25"/>
    </row>
    <row r="122" customFormat="false" ht="12.75" hidden="false" customHeight="false" outlineLevel="0" collapsed="false">
      <c r="A122" s="27" t="n">
        <v>16</v>
      </c>
      <c r="B122" s="19" t="s">
        <v>784</v>
      </c>
      <c r="C122" s="20" t="s">
        <v>779</v>
      </c>
      <c r="D122" s="20" t="s">
        <v>785</v>
      </c>
      <c r="E122" s="25"/>
      <c r="F122" s="26" t="n">
        <v>51</v>
      </c>
      <c r="G122" s="19" t="s">
        <v>789</v>
      </c>
      <c r="H122" s="20" t="s">
        <v>790</v>
      </c>
      <c r="I122" s="20" t="s">
        <v>791</v>
      </c>
      <c r="J122" s="25"/>
    </row>
    <row r="123" customFormat="false" ht="12.75" hidden="false" customHeight="false" outlineLevel="0" collapsed="false">
      <c r="A123" s="29" t="n">
        <v>17</v>
      </c>
      <c r="B123" s="19" t="s">
        <v>786</v>
      </c>
      <c r="C123" s="20" t="s">
        <v>787</v>
      </c>
      <c r="D123" s="20" t="s">
        <v>788</v>
      </c>
      <c r="E123" s="25"/>
      <c r="F123" s="26" t="n">
        <v>52</v>
      </c>
      <c r="G123" s="19" t="s">
        <v>795</v>
      </c>
      <c r="H123" s="20" t="s">
        <v>796</v>
      </c>
      <c r="I123" s="20" t="s">
        <v>797</v>
      </c>
      <c r="J123" s="25"/>
    </row>
    <row r="124" customFormat="false" ht="12.75" hidden="false" customHeight="false" outlineLevel="0" collapsed="false">
      <c r="A124" s="24" t="n">
        <v>18</v>
      </c>
      <c r="B124" s="19" t="s">
        <v>792</v>
      </c>
      <c r="C124" s="20" t="s">
        <v>793</v>
      </c>
      <c r="D124" s="20" t="s">
        <v>794</v>
      </c>
      <c r="E124" s="25"/>
      <c r="F124" s="26" t="n">
        <v>53</v>
      </c>
      <c r="G124" s="19" t="s">
        <v>664</v>
      </c>
      <c r="H124" s="20" t="s">
        <v>665</v>
      </c>
      <c r="I124" s="20" t="s">
        <v>666</v>
      </c>
      <c r="J124" s="25"/>
    </row>
    <row r="125" customFormat="false" ht="12.75" hidden="false" customHeight="false" outlineLevel="0" collapsed="false">
      <c r="A125" s="27" t="n">
        <v>19</v>
      </c>
      <c r="B125" s="19" t="s">
        <v>798</v>
      </c>
      <c r="C125" s="20" t="s">
        <v>799</v>
      </c>
      <c r="D125" s="20" t="s">
        <v>800</v>
      </c>
      <c r="E125" s="25"/>
      <c r="F125" s="26" t="n">
        <v>54</v>
      </c>
      <c r="G125" s="43" t="s">
        <v>707</v>
      </c>
      <c r="H125" s="43" t="s">
        <v>1113</v>
      </c>
      <c r="I125" s="43" t="s">
        <v>709</v>
      </c>
      <c r="J125" s="25"/>
    </row>
    <row r="126" customFormat="false" ht="12.75" hidden="false" customHeight="false" outlineLevel="0" collapsed="false">
      <c r="A126" s="24" t="n">
        <v>20</v>
      </c>
      <c r="B126" s="19" t="s">
        <v>801</v>
      </c>
      <c r="C126" s="20" t="s">
        <v>802</v>
      </c>
      <c r="D126" s="20" t="s">
        <v>803</v>
      </c>
      <c r="E126" s="25"/>
      <c r="F126" s="26" t="n">
        <v>55</v>
      </c>
      <c r="G126" s="43"/>
      <c r="H126" s="43"/>
      <c r="I126" s="43"/>
      <c r="J126" s="25"/>
    </row>
    <row r="127" customFormat="false" ht="12.75" hidden="false" customHeight="false" outlineLevel="0" collapsed="false">
      <c r="A127" s="27" t="n">
        <v>21</v>
      </c>
      <c r="B127" s="19" t="s">
        <v>804</v>
      </c>
      <c r="C127" s="20" t="s">
        <v>805</v>
      </c>
      <c r="D127" s="20" t="s">
        <v>806</v>
      </c>
      <c r="E127" s="25"/>
      <c r="F127" s="26" t="n">
        <v>56</v>
      </c>
      <c r="G127" s="43"/>
      <c r="H127" s="43"/>
      <c r="I127" s="43"/>
      <c r="J127" s="25"/>
    </row>
    <row r="128" customFormat="false" ht="12.75" hidden="false" customHeight="false" outlineLevel="0" collapsed="false">
      <c r="A128" s="27" t="n">
        <v>22</v>
      </c>
      <c r="B128" s="19" t="s">
        <v>807</v>
      </c>
      <c r="C128" s="20" t="s">
        <v>808</v>
      </c>
      <c r="D128" s="20" t="s">
        <v>809</v>
      </c>
      <c r="E128" s="25"/>
      <c r="F128" s="26" t="n">
        <v>57</v>
      </c>
      <c r="G128" s="30"/>
      <c r="H128" s="30"/>
      <c r="I128" s="30"/>
      <c r="J128" s="25"/>
    </row>
    <row r="129" customFormat="false" ht="12.75" hidden="false" customHeight="false" outlineLevel="0" collapsed="false">
      <c r="A129" s="29" t="n">
        <v>23</v>
      </c>
      <c r="B129" s="19" t="s">
        <v>810</v>
      </c>
      <c r="C129" s="20" t="s">
        <v>811</v>
      </c>
      <c r="D129" s="20" t="s">
        <v>812</v>
      </c>
      <c r="E129" s="25"/>
      <c r="F129" s="26" t="n">
        <v>58</v>
      </c>
      <c r="G129" s="30"/>
      <c r="H129" s="30"/>
      <c r="I129" s="30"/>
      <c r="J129" s="25"/>
    </row>
    <row r="130" customFormat="false" ht="12.75" hidden="false" customHeight="false" outlineLevel="0" collapsed="false">
      <c r="A130" s="24" t="n">
        <v>24</v>
      </c>
      <c r="B130" s="19" t="s">
        <v>813</v>
      </c>
      <c r="C130" s="20" t="s">
        <v>814</v>
      </c>
      <c r="D130" s="20" t="s">
        <v>815</v>
      </c>
      <c r="E130" s="25"/>
      <c r="F130" s="26" t="n">
        <v>59</v>
      </c>
      <c r="G130" s="30"/>
      <c r="H130" s="30"/>
      <c r="I130" s="30"/>
      <c r="J130" s="25"/>
    </row>
    <row r="131" customFormat="false" ht="12.75" hidden="false" customHeight="false" outlineLevel="0" collapsed="false">
      <c r="A131" s="27" t="n">
        <v>25</v>
      </c>
      <c r="B131" s="19" t="s">
        <v>816</v>
      </c>
      <c r="C131" s="20" t="s">
        <v>448</v>
      </c>
      <c r="D131" s="20" t="s">
        <v>817</v>
      </c>
      <c r="E131" s="25"/>
      <c r="F131" s="26" t="n">
        <v>60</v>
      </c>
      <c r="G131" s="30"/>
      <c r="H131" s="30"/>
      <c r="I131" s="30"/>
      <c r="J131" s="25"/>
    </row>
    <row r="132" customFormat="false" ht="12.75" hidden="false" customHeight="false" outlineLevel="0" collapsed="false">
      <c r="A132" s="24" t="n">
        <v>26</v>
      </c>
      <c r="B132" s="19" t="s">
        <v>818</v>
      </c>
      <c r="C132" s="20" t="s">
        <v>819</v>
      </c>
      <c r="D132" s="20" t="s">
        <v>820</v>
      </c>
      <c r="E132" s="25"/>
      <c r="F132" s="26" t="n">
        <v>61</v>
      </c>
      <c r="G132" s="30"/>
      <c r="H132" s="30"/>
      <c r="I132" s="30"/>
      <c r="J132" s="25"/>
    </row>
    <row r="133" customFormat="false" ht="12.75" hidden="false" customHeight="false" outlineLevel="0" collapsed="false">
      <c r="A133" s="27" t="n">
        <v>27</v>
      </c>
      <c r="B133" s="19" t="s">
        <v>821</v>
      </c>
      <c r="C133" s="20" t="s">
        <v>822</v>
      </c>
      <c r="D133" s="20" t="s">
        <v>81</v>
      </c>
      <c r="E133" s="25"/>
      <c r="F133" s="26" t="n">
        <v>62</v>
      </c>
      <c r="G133" s="30"/>
      <c r="H133" s="30"/>
      <c r="I133" s="30"/>
      <c r="J133" s="25"/>
    </row>
    <row r="134" customFormat="false" ht="12.75" hidden="false" customHeight="false" outlineLevel="0" collapsed="false">
      <c r="A134" s="27" t="n">
        <v>28</v>
      </c>
      <c r="B134" s="19" t="s">
        <v>823</v>
      </c>
      <c r="C134" s="20" t="s">
        <v>824</v>
      </c>
      <c r="D134" s="20" t="s">
        <v>825</v>
      </c>
      <c r="E134" s="25"/>
      <c r="F134" s="26" t="n">
        <v>63</v>
      </c>
      <c r="G134" s="30"/>
      <c r="H134" s="30"/>
      <c r="I134" s="30"/>
      <c r="J134" s="25"/>
    </row>
    <row r="135" customFormat="false" ht="12.75" hidden="false" customHeight="false" outlineLevel="0" collapsed="false">
      <c r="A135" s="29" t="n">
        <v>29</v>
      </c>
      <c r="B135" s="19" t="s">
        <v>826</v>
      </c>
      <c r="C135" s="20" t="s">
        <v>252</v>
      </c>
      <c r="D135" s="20" t="s">
        <v>827</v>
      </c>
      <c r="E135" s="25"/>
      <c r="F135" s="26" t="n">
        <v>64</v>
      </c>
      <c r="G135" s="30"/>
      <c r="H135" s="30"/>
      <c r="I135" s="30"/>
      <c r="J135" s="25"/>
    </row>
    <row r="136" customFormat="false" ht="12.75" hidden="false" customHeight="false" outlineLevel="0" collapsed="false">
      <c r="A136" s="24" t="n">
        <v>30</v>
      </c>
      <c r="B136" s="19" t="s">
        <v>828</v>
      </c>
      <c r="C136" s="20" t="s">
        <v>355</v>
      </c>
      <c r="D136" s="20" t="s">
        <v>829</v>
      </c>
      <c r="E136" s="30"/>
      <c r="F136" s="26" t="n">
        <v>65</v>
      </c>
      <c r="G136" s="30"/>
      <c r="H136" s="30"/>
      <c r="I136" s="30"/>
      <c r="J136" s="25"/>
    </row>
    <row r="137" customFormat="false" ht="12.75" hidden="false" customHeight="false" outlineLevel="0" collapsed="false">
      <c r="A137" s="27" t="n">
        <v>31</v>
      </c>
      <c r="B137" s="19" t="s">
        <v>830</v>
      </c>
      <c r="C137" s="20" t="s">
        <v>294</v>
      </c>
      <c r="D137" s="20" t="s">
        <v>831</v>
      </c>
      <c r="E137" s="25"/>
      <c r="F137" s="26" t="n">
        <v>66</v>
      </c>
      <c r="G137" s="30"/>
      <c r="H137" s="30"/>
      <c r="I137" s="30"/>
      <c r="J137" s="25"/>
    </row>
    <row r="138" customFormat="false" ht="12.75" hidden="false" customHeight="false" outlineLevel="0" collapsed="false">
      <c r="A138" s="62" t="n">
        <v>32</v>
      </c>
      <c r="B138" s="19" t="s">
        <v>832</v>
      </c>
      <c r="C138" s="20" t="s">
        <v>811</v>
      </c>
      <c r="D138" s="20" t="s">
        <v>833</v>
      </c>
      <c r="E138" s="25"/>
      <c r="F138" s="26" t="n">
        <v>67</v>
      </c>
      <c r="G138" s="30"/>
      <c r="H138" s="30"/>
      <c r="I138" s="30"/>
      <c r="J138" s="25"/>
    </row>
    <row r="139" customFormat="false" ht="12.75" hidden="false" customHeight="false" outlineLevel="0" collapsed="false">
      <c r="A139" s="63" t="n">
        <v>33</v>
      </c>
      <c r="B139" s="19" t="s">
        <v>834</v>
      </c>
      <c r="C139" s="20" t="s">
        <v>637</v>
      </c>
      <c r="D139" s="20" t="s">
        <v>835</v>
      </c>
      <c r="E139" s="25"/>
      <c r="F139" s="26" t="n">
        <v>68</v>
      </c>
      <c r="G139" s="30"/>
      <c r="H139" s="30"/>
      <c r="I139" s="30"/>
      <c r="J139" s="25"/>
    </row>
    <row r="140" customFormat="false" ht="12.75" hidden="false" customHeight="false" outlineLevel="0" collapsed="false">
      <c r="A140" s="62" t="n">
        <v>34</v>
      </c>
      <c r="B140" s="19" t="s">
        <v>836</v>
      </c>
      <c r="C140" s="20" t="s">
        <v>837</v>
      </c>
      <c r="D140" s="20" t="s">
        <v>838</v>
      </c>
      <c r="E140" s="25"/>
      <c r="F140" s="26" t="n">
        <v>69</v>
      </c>
      <c r="G140" s="30"/>
      <c r="H140" s="30"/>
      <c r="I140" s="30"/>
      <c r="J140" s="25"/>
    </row>
    <row r="141" customFormat="false" ht="13.5" hidden="false" customHeight="false" outlineLevel="0" collapsed="false">
      <c r="A141" s="64" t="n">
        <v>35</v>
      </c>
      <c r="B141" s="19" t="s">
        <v>719</v>
      </c>
      <c r="C141" s="20" t="s">
        <v>720</v>
      </c>
      <c r="D141" s="20" t="s">
        <v>721</v>
      </c>
      <c r="E141" s="32"/>
      <c r="F141" s="26" t="n">
        <v>70</v>
      </c>
      <c r="G141" s="33"/>
      <c r="H141" s="33"/>
      <c r="I141" s="33"/>
      <c r="J141" s="32"/>
    </row>
    <row r="142" customFormat="false" ht="15.75" hidden="false" customHeight="false" outlineLevel="0" collapsed="false">
      <c r="A142" s="34" t="s">
        <v>48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.75" hidden="false" customHeight="false" outlineLevel="0" collapsed="false">
      <c r="A145" s="35"/>
      <c r="B145" s="36" t="s">
        <v>49</v>
      </c>
      <c r="C145" s="36"/>
      <c r="D145" s="36"/>
      <c r="E145" s="36"/>
      <c r="F145" s="37"/>
      <c r="G145" s="37" t="s">
        <v>50</v>
      </c>
      <c r="H145" s="37"/>
      <c r="I145" s="37"/>
      <c r="J145" s="37"/>
    </row>
    <row r="146" customFormat="false" ht="15.75" hidden="false" customHeight="false" outlineLevel="0" collapsed="false">
      <c r="A146" s="35"/>
      <c r="B146" s="36" t="s">
        <v>51</v>
      </c>
      <c r="C146" s="36"/>
      <c r="D146" s="36"/>
      <c r="E146" s="36"/>
      <c r="F146" s="37"/>
      <c r="G146" s="37" t="s">
        <v>51</v>
      </c>
      <c r="H146" s="37"/>
      <c r="I146" s="37"/>
      <c r="J146" s="37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 t="s">
        <v>52</v>
      </c>
      <c r="H147" s="35"/>
      <c r="I147" s="35"/>
      <c r="J147" s="35"/>
    </row>
    <row r="148" customFormat="false" ht="15" hidden="false" customHeight="false" outlineLevel="0" collapsed="false">
      <c r="A148" s="38" t="s">
        <v>53</v>
      </c>
      <c r="B148" s="39"/>
      <c r="C148" s="39"/>
      <c r="D148" s="39"/>
      <c r="E148" s="39"/>
      <c r="F148" s="39"/>
      <c r="G148" s="39"/>
      <c r="H148" s="39"/>
      <c r="I148" s="40" t="s">
        <v>54</v>
      </c>
      <c r="J148" s="40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1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47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20" t="s">
        <v>19</v>
      </c>
      <c r="D8" s="20" t="s">
        <v>20</v>
      </c>
      <c r="E8" s="21"/>
      <c r="F8" s="22" t="n">
        <v>36</v>
      </c>
      <c r="G8" s="19" t="s">
        <v>588</v>
      </c>
      <c r="H8" s="20" t="s">
        <v>589</v>
      </c>
      <c r="I8" s="20" t="s">
        <v>590</v>
      </c>
      <c r="J8" s="21"/>
    </row>
    <row r="9" customFormat="false" ht="12.75" hidden="false" customHeight="false" outlineLevel="0" collapsed="false">
      <c r="A9" s="24" t="n">
        <v>2</v>
      </c>
      <c r="B9" s="19" t="s">
        <v>1058</v>
      </c>
      <c r="C9" s="20" t="s">
        <v>1059</v>
      </c>
      <c r="D9" s="20" t="s">
        <v>60</v>
      </c>
      <c r="E9" s="25"/>
      <c r="F9" s="26" t="n">
        <v>37</v>
      </c>
      <c r="G9" s="19" t="s">
        <v>591</v>
      </c>
      <c r="H9" s="20" t="s">
        <v>592</v>
      </c>
      <c r="I9" s="20" t="s">
        <v>593</v>
      </c>
      <c r="J9" s="25"/>
    </row>
    <row r="10" customFormat="false" ht="12.75" hidden="false" customHeight="false" outlineLevel="0" collapsed="false">
      <c r="A10" s="27" t="n">
        <v>3</v>
      </c>
      <c r="B10" s="19" t="s">
        <v>856</v>
      </c>
      <c r="C10" s="20" t="s">
        <v>857</v>
      </c>
      <c r="D10" s="20" t="s">
        <v>858</v>
      </c>
      <c r="E10" s="25"/>
      <c r="F10" s="26" t="n">
        <v>38</v>
      </c>
      <c r="G10" s="19" t="s">
        <v>480</v>
      </c>
      <c r="H10" s="20" t="s">
        <v>35</v>
      </c>
      <c r="I10" s="20" t="s">
        <v>481</v>
      </c>
      <c r="J10" s="25"/>
    </row>
    <row r="11" customFormat="false" ht="12.75" hidden="false" customHeight="false" outlineLevel="0" collapsed="false">
      <c r="A11" s="24" t="n">
        <v>4</v>
      </c>
      <c r="B11" s="19" t="s">
        <v>477</v>
      </c>
      <c r="C11" s="20" t="s">
        <v>478</v>
      </c>
      <c r="D11" s="20" t="s">
        <v>479</v>
      </c>
      <c r="E11" s="25"/>
      <c r="F11" s="26" t="n">
        <v>39</v>
      </c>
      <c r="G11" s="19" t="s">
        <v>485</v>
      </c>
      <c r="H11" s="20" t="s">
        <v>486</v>
      </c>
      <c r="I11" s="20" t="s">
        <v>487</v>
      </c>
      <c r="J11" s="25"/>
    </row>
    <row r="12" customFormat="false" ht="12.75" hidden="false" customHeight="false" outlineLevel="0" collapsed="false">
      <c r="A12" s="27" t="n">
        <v>5</v>
      </c>
      <c r="B12" s="19" t="s">
        <v>482</v>
      </c>
      <c r="C12" s="20" t="s">
        <v>483</v>
      </c>
      <c r="D12" s="20" t="s">
        <v>484</v>
      </c>
      <c r="E12" s="25"/>
      <c r="F12" s="26" t="n">
        <v>40</v>
      </c>
      <c r="G12" s="19" t="s">
        <v>491</v>
      </c>
      <c r="H12" s="20" t="s">
        <v>492</v>
      </c>
      <c r="I12" s="20" t="s">
        <v>493</v>
      </c>
      <c r="J12" s="25"/>
    </row>
    <row r="13" customFormat="false" ht="12.75" hidden="false" customHeight="false" outlineLevel="0" collapsed="false">
      <c r="A13" s="24" t="n">
        <v>6</v>
      </c>
      <c r="B13" s="19" t="s">
        <v>488</v>
      </c>
      <c r="C13" s="20" t="s">
        <v>489</v>
      </c>
      <c r="D13" s="20" t="s">
        <v>490</v>
      </c>
      <c r="E13" s="25"/>
      <c r="F13" s="26" t="n">
        <v>41</v>
      </c>
      <c r="G13" s="19" t="s">
        <v>496</v>
      </c>
      <c r="H13" s="20" t="s">
        <v>104</v>
      </c>
      <c r="I13" s="20" t="s">
        <v>497</v>
      </c>
      <c r="J13" s="25"/>
    </row>
    <row r="14" customFormat="false" ht="12.75" hidden="false" customHeight="false" outlineLevel="0" collapsed="false">
      <c r="A14" s="27" t="n">
        <v>7</v>
      </c>
      <c r="B14" s="19" t="s">
        <v>494</v>
      </c>
      <c r="C14" s="20" t="s">
        <v>294</v>
      </c>
      <c r="D14" s="20" t="s">
        <v>495</v>
      </c>
      <c r="E14" s="25"/>
      <c r="F14" s="26" t="n">
        <v>42</v>
      </c>
      <c r="G14" s="19" t="s">
        <v>500</v>
      </c>
      <c r="H14" s="20" t="s">
        <v>501</v>
      </c>
      <c r="I14" s="20" t="s">
        <v>270</v>
      </c>
      <c r="J14" s="25"/>
    </row>
    <row r="15" customFormat="false" ht="12.75" hidden="false" customHeight="false" outlineLevel="0" collapsed="false">
      <c r="A15" s="24" t="n">
        <v>8</v>
      </c>
      <c r="B15" s="19" t="s">
        <v>498</v>
      </c>
      <c r="C15" s="20" t="s">
        <v>499</v>
      </c>
      <c r="D15" s="20" t="s">
        <v>74</v>
      </c>
      <c r="E15" s="25"/>
      <c r="F15" s="26" t="n">
        <v>43</v>
      </c>
      <c r="G15" s="19" t="s">
        <v>502</v>
      </c>
      <c r="H15" s="20" t="s">
        <v>331</v>
      </c>
      <c r="I15" s="20" t="s">
        <v>503</v>
      </c>
      <c r="J15" s="25"/>
    </row>
    <row r="16" customFormat="false" ht="12.75" hidden="false" customHeight="false" outlineLevel="0" collapsed="false">
      <c r="A16" s="27" t="n">
        <v>9</v>
      </c>
      <c r="B16" s="19" t="s">
        <v>61</v>
      </c>
      <c r="C16" s="20" t="s">
        <v>62</v>
      </c>
      <c r="D16" s="20" t="s">
        <v>63</v>
      </c>
      <c r="E16" s="25"/>
      <c r="F16" s="26" t="n">
        <v>44</v>
      </c>
      <c r="G16" s="19" t="s">
        <v>504</v>
      </c>
      <c r="H16" s="20" t="s">
        <v>369</v>
      </c>
      <c r="I16" s="20" t="s">
        <v>505</v>
      </c>
      <c r="J16" s="25"/>
    </row>
    <row r="17" customFormat="false" ht="12.75" hidden="false" customHeight="false" outlineLevel="0" collapsed="false">
      <c r="A17" s="24" t="n">
        <v>10</v>
      </c>
      <c r="B17" s="19" t="s">
        <v>103</v>
      </c>
      <c r="C17" s="20" t="s">
        <v>104</v>
      </c>
      <c r="D17" s="20" t="s">
        <v>105</v>
      </c>
      <c r="E17" s="25"/>
      <c r="F17" s="26" t="n">
        <v>45</v>
      </c>
      <c r="G17" s="19" t="s">
        <v>506</v>
      </c>
      <c r="H17" s="20" t="s">
        <v>507</v>
      </c>
      <c r="I17" s="20" t="s">
        <v>508</v>
      </c>
      <c r="J17" s="25"/>
    </row>
    <row r="18" customFormat="false" ht="12.75" hidden="false" customHeight="false" outlineLevel="0" collapsed="false">
      <c r="A18" s="27" t="n">
        <v>11</v>
      </c>
      <c r="B18" s="19" t="s">
        <v>186</v>
      </c>
      <c r="C18" s="20" t="s">
        <v>187</v>
      </c>
      <c r="D18" s="20" t="s">
        <v>188</v>
      </c>
      <c r="E18" s="25"/>
      <c r="F18" s="26" t="n">
        <v>46</v>
      </c>
      <c r="G18" s="19" t="s">
        <v>509</v>
      </c>
      <c r="H18" s="20" t="s">
        <v>510</v>
      </c>
      <c r="I18" s="20" t="s">
        <v>511</v>
      </c>
      <c r="J18" s="25"/>
    </row>
    <row r="19" customFormat="false" ht="12.75" hidden="false" customHeight="false" outlineLevel="0" collapsed="false">
      <c r="A19" s="24" t="n">
        <v>12</v>
      </c>
      <c r="B19" s="19" t="s">
        <v>1089</v>
      </c>
      <c r="C19" s="20" t="s">
        <v>854</v>
      </c>
      <c r="D19" s="20" t="s">
        <v>1090</v>
      </c>
      <c r="E19" s="25"/>
      <c r="F19" s="26" t="n">
        <v>47</v>
      </c>
      <c r="G19" s="19" t="s">
        <v>512</v>
      </c>
      <c r="H19" s="20" t="s">
        <v>513</v>
      </c>
      <c r="I19" s="20" t="s">
        <v>514</v>
      </c>
      <c r="J19" s="25"/>
    </row>
    <row r="20" customFormat="false" ht="12.75" hidden="false" customHeight="false" outlineLevel="0" collapsed="false">
      <c r="A20" s="27" t="n">
        <v>13</v>
      </c>
      <c r="B20" s="19" t="s">
        <v>129</v>
      </c>
      <c r="C20" s="20" t="s">
        <v>130</v>
      </c>
      <c r="D20" s="20" t="s">
        <v>131</v>
      </c>
      <c r="E20" s="25"/>
      <c r="F20" s="26" t="n">
        <v>48</v>
      </c>
      <c r="G20" s="19" t="s">
        <v>515</v>
      </c>
      <c r="H20" s="20" t="s">
        <v>516</v>
      </c>
      <c r="I20" s="20" t="s">
        <v>517</v>
      </c>
      <c r="J20" s="25"/>
    </row>
    <row r="21" customFormat="false" ht="12.75" hidden="false" customHeight="false" outlineLevel="0" collapsed="false">
      <c r="A21" s="27" t="n">
        <v>14</v>
      </c>
      <c r="B21" s="19" t="s">
        <v>518</v>
      </c>
      <c r="C21" s="20" t="s">
        <v>519</v>
      </c>
      <c r="D21" s="20" t="s">
        <v>520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524</v>
      </c>
      <c r="C22" s="20" t="s">
        <v>525</v>
      </c>
      <c r="D22" s="20" t="s">
        <v>526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530</v>
      </c>
      <c r="C23" s="20" t="s">
        <v>531</v>
      </c>
      <c r="D23" s="20" t="s">
        <v>532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s">
        <v>533</v>
      </c>
      <c r="C24" s="20" t="s">
        <v>534</v>
      </c>
      <c r="D24" s="20" t="s">
        <v>535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536</v>
      </c>
      <c r="C25" s="20" t="s">
        <v>537</v>
      </c>
      <c r="D25" s="20" t="s">
        <v>538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539</v>
      </c>
      <c r="C26" s="20" t="s">
        <v>540</v>
      </c>
      <c r="D26" s="20" t="s">
        <v>541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542</v>
      </c>
      <c r="C27" s="20" t="s">
        <v>543</v>
      </c>
      <c r="D27" s="20" t="s">
        <v>544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s">
        <v>545</v>
      </c>
      <c r="C28" s="20" t="s">
        <v>546</v>
      </c>
      <c r="D28" s="20" t="s">
        <v>547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19" t="s">
        <v>548</v>
      </c>
      <c r="C29" s="20" t="s">
        <v>549</v>
      </c>
      <c r="D29" s="20" t="s">
        <v>550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551</v>
      </c>
      <c r="C30" s="20" t="s">
        <v>552</v>
      </c>
      <c r="D30" s="20" t="s">
        <v>553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554</v>
      </c>
      <c r="C31" s="20" t="s">
        <v>555</v>
      </c>
      <c r="D31" s="20" t="s">
        <v>556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557</v>
      </c>
      <c r="C32" s="20" t="s">
        <v>558</v>
      </c>
      <c r="D32" s="20" t="s">
        <v>559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560</v>
      </c>
      <c r="C33" s="20" t="s">
        <v>561</v>
      </c>
      <c r="D33" s="20" t="s">
        <v>308</v>
      </c>
      <c r="E33" s="25"/>
      <c r="F33" s="26" t="n">
        <v>61</v>
      </c>
      <c r="G33" s="23"/>
      <c r="H33" s="23"/>
      <c r="I33" s="23"/>
      <c r="J33" s="25"/>
    </row>
    <row r="34" customFormat="false" ht="12.75" hidden="false" customHeight="false" outlineLevel="0" collapsed="false">
      <c r="A34" s="27" t="n">
        <v>27</v>
      </c>
      <c r="B34" s="19" t="s">
        <v>562</v>
      </c>
      <c r="C34" s="20" t="s">
        <v>563</v>
      </c>
      <c r="D34" s="20" t="s">
        <v>564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565</v>
      </c>
      <c r="C35" s="20" t="s">
        <v>566</v>
      </c>
      <c r="D35" s="20" t="s">
        <v>567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568</v>
      </c>
      <c r="C36" s="20" t="s">
        <v>569</v>
      </c>
      <c r="D36" s="20" t="s">
        <v>570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571</v>
      </c>
      <c r="C37" s="20" t="s">
        <v>572</v>
      </c>
      <c r="D37" s="20" t="s">
        <v>573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574</v>
      </c>
      <c r="C38" s="20" t="s">
        <v>366</v>
      </c>
      <c r="D38" s="20" t="s">
        <v>575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576</v>
      </c>
      <c r="C39" s="20" t="s">
        <v>577</v>
      </c>
      <c r="D39" s="20" t="s">
        <v>578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579</v>
      </c>
      <c r="C40" s="20" t="s">
        <v>580</v>
      </c>
      <c r="D40" s="20" t="s">
        <v>581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582</v>
      </c>
      <c r="C41" s="20" t="s">
        <v>583</v>
      </c>
      <c r="D41" s="20" t="s">
        <v>584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585</v>
      </c>
      <c r="C42" s="20" t="s">
        <v>586</v>
      </c>
      <c r="D42" s="20" t="s">
        <v>587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114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2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47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41" t="s">
        <v>14</v>
      </c>
      <c r="C57" s="41" t="s">
        <v>15</v>
      </c>
      <c r="D57" s="41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521</v>
      </c>
      <c r="C58" s="20" t="s">
        <v>522</v>
      </c>
      <c r="D58" s="20" t="s">
        <v>523</v>
      </c>
      <c r="E58" s="21"/>
      <c r="F58" s="22" t="n">
        <v>36</v>
      </c>
      <c r="G58" s="19" t="s">
        <v>707</v>
      </c>
      <c r="H58" s="20" t="s">
        <v>708</v>
      </c>
      <c r="I58" s="20" t="s">
        <v>709</v>
      </c>
      <c r="J58" s="21"/>
    </row>
    <row r="59" customFormat="false" ht="13.5" hidden="false" customHeight="false" outlineLevel="0" collapsed="false">
      <c r="A59" s="24" t="n">
        <v>2</v>
      </c>
      <c r="B59" s="19" t="s">
        <v>527</v>
      </c>
      <c r="C59" s="20" t="s">
        <v>528</v>
      </c>
      <c r="D59" s="20" t="s">
        <v>529</v>
      </c>
      <c r="E59" s="25"/>
      <c r="F59" s="26" t="n">
        <v>37</v>
      </c>
      <c r="G59" s="19" t="s">
        <v>710</v>
      </c>
      <c r="H59" s="20" t="s">
        <v>711</v>
      </c>
      <c r="I59" s="20" t="s">
        <v>712</v>
      </c>
      <c r="J59" s="25"/>
    </row>
    <row r="60" customFormat="false" ht="12.75" hidden="false" customHeight="false" outlineLevel="0" collapsed="false">
      <c r="A60" s="27" t="n">
        <v>3</v>
      </c>
      <c r="B60" s="19" t="s">
        <v>594</v>
      </c>
      <c r="C60" s="20" t="s">
        <v>595</v>
      </c>
      <c r="D60" s="20" t="s">
        <v>596</v>
      </c>
      <c r="E60" s="25"/>
      <c r="F60" s="22" t="n">
        <v>38</v>
      </c>
      <c r="G60" s="19" t="s">
        <v>597</v>
      </c>
      <c r="H60" s="20" t="s">
        <v>598</v>
      </c>
      <c r="I60" s="20" t="s">
        <v>599</v>
      </c>
      <c r="J60" s="25"/>
    </row>
    <row r="61" customFormat="false" ht="13.5" hidden="false" customHeight="false" outlineLevel="0" collapsed="false">
      <c r="A61" s="24" t="n">
        <v>4</v>
      </c>
      <c r="B61" s="19" t="s">
        <v>600</v>
      </c>
      <c r="C61" s="20" t="s">
        <v>601</v>
      </c>
      <c r="D61" s="20" t="s">
        <v>602</v>
      </c>
      <c r="E61" s="25"/>
      <c r="F61" s="26" t="n">
        <v>39</v>
      </c>
      <c r="G61" s="19" t="s">
        <v>999</v>
      </c>
      <c r="H61" s="20" t="s">
        <v>56</v>
      </c>
      <c r="I61" s="20" t="s">
        <v>1000</v>
      </c>
      <c r="J61" s="25"/>
    </row>
    <row r="62" customFormat="false" ht="12.75" hidden="false" customHeight="false" outlineLevel="0" collapsed="false">
      <c r="A62" s="27" t="n">
        <v>5</v>
      </c>
      <c r="B62" s="19" t="s">
        <v>603</v>
      </c>
      <c r="C62" s="20" t="s">
        <v>566</v>
      </c>
      <c r="D62" s="20" t="s">
        <v>63</v>
      </c>
      <c r="E62" s="25"/>
      <c r="F62" s="22" t="n">
        <v>40</v>
      </c>
      <c r="G62" s="19" t="s">
        <v>604</v>
      </c>
      <c r="H62" s="20" t="s">
        <v>605</v>
      </c>
      <c r="I62" s="20" t="s">
        <v>606</v>
      </c>
      <c r="J62" s="25"/>
    </row>
    <row r="63" customFormat="false" ht="13.5" hidden="false" customHeight="false" outlineLevel="0" collapsed="false">
      <c r="A63" s="24" t="n">
        <v>6</v>
      </c>
      <c r="B63" s="19" t="s">
        <v>607</v>
      </c>
      <c r="C63" s="20" t="s">
        <v>608</v>
      </c>
      <c r="D63" s="20" t="s">
        <v>218</v>
      </c>
      <c r="E63" s="25"/>
      <c r="F63" s="26" t="n">
        <v>41</v>
      </c>
      <c r="G63" s="19" t="s">
        <v>1108</v>
      </c>
      <c r="H63" s="20" t="s">
        <v>1109</v>
      </c>
      <c r="I63" s="20" t="s">
        <v>1110</v>
      </c>
      <c r="J63" s="25"/>
    </row>
    <row r="64" customFormat="false" ht="12.75" hidden="false" customHeight="false" outlineLevel="0" collapsed="false">
      <c r="A64" s="27" t="n">
        <v>7</v>
      </c>
      <c r="B64" s="19" t="s">
        <v>609</v>
      </c>
      <c r="C64" s="20" t="s">
        <v>610</v>
      </c>
      <c r="D64" s="20" t="s">
        <v>611</v>
      </c>
      <c r="E64" s="25"/>
      <c r="F64" s="22" t="n">
        <v>42</v>
      </c>
      <c r="G64" s="19" t="s">
        <v>618</v>
      </c>
      <c r="H64" s="20" t="s">
        <v>619</v>
      </c>
      <c r="I64" s="20" t="s">
        <v>620</v>
      </c>
      <c r="J64" s="25"/>
    </row>
    <row r="65" customFormat="false" ht="13.5" hidden="false" customHeight="false" outlineLevel="0" collapsed="false">
      <c r="A65" s="24" t="n">
        <v>8</v>
      </c>
      <c r="B65" s="19" t="s">
        <v>615</v>
      </c>
      <c r="C65" s="20" t="s">
        <v>616</v>
      </c>
      <c r="D65" s="20" t="s">
        <v>617</v>
      </c>
      <c r="E65" s="25"/>
      <c r="F65" s="26" t="n">
        <v>43</v>
      </c>
      <c r="G65" s="19" t="s">
        <v>176</v>
      </c>
      <c r="H65" s="20" t="s">
        <v>177</v>
      </c>
      <c r="I65" s="20" t="s">
        <v>178</v>
      </c>
      <c r="J65" s="25"/>
    </row>
    <row r="66" customFormat="false" ht="12.75" hidden="false" customHeight="false" outlineLevel="0" collapsed="false">
      <c r="A66" s="27" t="n">
        <v>9</v>
      </c>
      <c r="B66" s="19" t="s">
        <v>621</v>
      </c>
      <c r="C66" s="20" t="s">
        <v>622</v>
      </c>
      <c r="D66" s="20" t="s">
        <v>96</v>
      </c>
      <c r="E66" s="25"/>
      <c r="F66" s="22" t="n">
        <v>44</v>
      </c>
      <c r="G66" s="19" t="s">
        <v>935</v>
      </c>
      <c r="H66" s="20" t="s">
        <v>936</v>
      </c>
      <c r="I66" s="20" t="s">
        <v>490</v>
      </c>
      <c r="J66" s="25"/>
    </row>
    <row r="67" customFormat="false" ht="13.5" hidden="false" customHeight="false" outlineLevel="0" collapsed="false">
      <c r="A67" s="24" t="n">
        <v>10</v>
      </c>
      <c r="B67" s="19" t="s">
        <v>626</v>
      </c>
      <c r="C67" s="20" t="s">
        <v>627</v>
      </c>
      <c r="D67" s="20" t="s">
        <v>628</v>
      </c>
      <c r="E67" s="25"/>
      <c r="F67" s="26" t="n">
        <v>45</v>
      </c>
      <c r="G67" s="19" t="s">
        <v>1061</v>
      </c>
      <c r="H67" s="20" t="s">
        <v>1062</v>
      </c>
      <c r="I67" s="20" t="s">
        <v>74</v>
      </c>
      <c r="J67" s="25"/>
    </row>
    <row r="68" customFormat="false" ht="12.75" hidden="false" customHeight="false" outlineLevel="0" collapsed="false">
      <c r="A68" s="27" t="n">
        <v>11</v>
      </c>
      <c r="B68" s="19" t="s">
        <v>629</v>
      </c>
      <c r="C68" s="20" t="s">
        <v>630</v>
      </c>
      <c r="D68" s="20" t="s">
        <v>105</v>
      </c>
      <c r="E68" s="25"/>
      <c r="F68" s="22" t="n">
        <v>46</v>
      </c>
      <c r="G68" s="19" t="s">
        <v>277</v>
      </c>
      <c r="H68" s="20" t="s">
        <v>278</v>
      </c>
      <c r="I68" s="20" t="s">
        <v>279</v>
      </c>
      <c r="J68" s="25"/>
    </row>
    <row r="69" customFormat="false" ht="12.75" hidden="false" customHeight="false" outlineLevel="0" collapsed="false">
      <c r="A69" s="24" t="n">
        <v>12</v>
      </c>
      <c r="B69" s="19" t="s">
        <v>631</v>
      </c>
      <c r="C69" s="20" t="s">
        <v>632</v>
      </c>
      <c r="D69" s="20" t="s">
        <v>633</v>
      </c>
      <c r="E69" s="25"/>
      <c r="F69" s="26" t="n">
        <v>47</v>
      </c>
      <c r="G69" s="19" t="s">
        <v>1013</v>
      </c>
      <c r="H69" s="20" t="s">
        <v>1014</v>
      </c>
      <c r="I69" s="20" t="s">
        <v>1015</v>
      </c>
      <c r="J69" s="25"/>
    </row>
    <row r="70" customFormat="false" ht="12.75" hidden="false" customHeight="false" outlineLevel="0" collapsed="false">
      <c r="A70" s="27" t="n">
        <v>13</v>
      </c>
      <c r="B70" s="19" t="s">
        <v>634</v>
      </c>
      <c r="C70" s="20" t="s">
        <v>336</v>
      </c>
      <c r="D70" s="20" t="s">
        <v>635</v>
      </c>
      <c r="E70" s="25"/>
      <c r="F70" s="26" t="n">
        <v>48</v>
      </c>
      <c r="G70" s="19" t="s">
        <v>288</v>
      </c>
      <c r="H70" s="20" t="s">
        <v>34</v>
      </c>
      <c r="I70" s="20" t="s">
        <v>289</v>
      </c>
      <c r="J70" s="25"/>
    </row>
    <row r="71" customFormat="false" ht="12.75" hidden="false" customHeight="false" outlineLevel="0" collapsed="false">
      <c r="A71" s="27" t="n">
        <v>14</v>
      </c>
      <c r="B71" s="19" t="s">
        <v>636</v>
      </c>
      <c r="C71" s="20" t="s">
        <v>637</v>
      </c>
      <c r="D71" s="20" t="s">
        <v>638</v>
      </c>
      <c r="E71" s="25"/>
      <c r="F71" s="26" t="n">
        <v>49</v>
      </c>
      <c r="G71" s="19" t="s">
        <v>647</v>
      </c>
      <c r="H71" s="20" t="s">
        <v>648</v>
      </c>
      <c r="I71" s="20" t="s">
        <v>649</v>
      </c>
      <c r="J71" s="25"/>
    </row>
    <row r="72" customFormat="false" ht="12.75" hidden="false" customHeight="false" outlineLevel="0" collapsed="false">
      <c r="A72" s="29" t="n">
        <v>15</v>
      </c>
      <c r="B72" s="19" t="s">
        <v>639</v>
      </c>
      <c r="C72" s="20" t="s">
        <v>640</v>
      </c>
      <c r="D72" s="20" t="s">
        <v>641</v>
      </c>
      <c r="E72" s="25"/>
      <c r="F72" s="26" t="n">
        <v>50</v>
      </c>
      <c r="G72" s="19" t="s">
        <v>304</v>
      </c>
      <c r="H72" s="20" t="s">
        <v>305</v>
      </c>
      <c r="I72" s="20" t="s">
        <v>306</v>
      </c>
      <c r="J72" s="25"/>
    </row>
    <row r="73" customFormat="false" ht="12.75" hidden="false" customHeight="false" outlineLevel="0" collapsed="false">
      <c r="A73" s="27" t="n">
        <v>16</v>
      </c>
      <c r="B73" s="19" t="s">
        <v>644</v>
      </c>
      <c r="C73" s="20" t="s">
        <v>645</v>
      </c>
      <c r="D73" s="20" t="s">
        <v>646</v>
      </c>
      <c r="E73" s="25"/>
      <c r="F73" s="26" t="n">
        <v>51</v>
      </c>
      <c r="G73" s="19" t="s">
        <v>675</v>
      </c>
      <c r="H73" s="20" t="s">
        <v>676</v>
      </c>
      <c r="I73" s="20" t="s">
        <v>677</v>
      </c>
      <c r="J73" s="25"/>
    </row>
    <row r="74" customFormat="false" ht="12.75" hidden="false" customHeight="false" outlineLevel="0" collapsed="false">
      <c r="A74" s="29" t="n">
        <v>17</v>
      </c>
      <c r="B74" s="19" t="s">
        <v>650</v>
      </c>
      <c r="C74" s="20" t="s">
        <v>651</v>
      </c>
      <c r="D74" s="20" t="s">
        <v>652</v>
      </c>
      <c r="E74" s="25"/>
      <c r="F74" s="26" t="n">
        <v>52</v>
      </c>
      <c r="G74" s="19" t="s">
        <v>315</v>
      </c>
      <c r="H74" s="20" t="s">
        <v>316</v>
      </c>
      <c r="I74" s="20" t="s">
        <v>317</v>
      </c>
      <c r="J74" s="25"/>
    </row>
    <row r="75" customFormat="false" ht="12.75" hidden="false" customHeight="false" outlineLevel="0" collapsed="false">
      <c r="A75" s="24" t="n">
        <v>18</v>
      </c>
      <c r="B75" s="19" t="s">
        <v>656</v>
      </c>
      <c r="C75" s="20" t="s">
        <v>657</v>
      </c>
      <c r="D75" s="20" t="s">
        <v>658</v>
      </c>
      <c r="E75" s="25"/>
      <c r="F75" s="26" t="n">
        <v>53</v>
      </c>
      <c r="G75" s="19" t="s">
        <v>346</v>
      </c>
      <c r="H75" s="20" t="s">
        <v>347</v>
      </c>
      <c r="I75" s="20" t="s">
        <v>32</v>
      </c>
      <c r="J75" s="25"/>
    </row>
    <row r="76" customFormat="false" ht="12.75" hidden="false" customHeight="false" outlineLevel="0" collapsed="false">
      <c r="A76" s="27" t="n">
        <v>19</v>
      </c>
      <c r="B76" s="19" t="s">
        <v>662</v>
      </c>
      <c r="C76" s="20" t="s">
        <v>637</v>
      </c>
      <c r="D76" s="20" t="s">
        <v>663</v>
      </c>
      <c r="E76" s="25"/>
      <c r="F76" s="26" t="n">
        <v>54</v>
      </c>
      <c r="G76" s="19" t="s">
        <v>357</v>
      </c>
      <c r="H76" s="20" t="s">
        <v>358</v>
      </c>
      <c r="I76" s="20" t="s">
        <v>359</v>
      </c>
      <c r="J76" s="25"/>
    </row>
    <row r="77" customFormat="false" ht="12.75" hidden="false" customHeight="false" outlineLevel="0" collapsed="false">
      <c r="A77" s="24" t="n">
        <v>20</v>
      </c>
      <c r="B77" s="19" t="s">
        <v>667</v>
      </c>
      <c r="C77" s="20" t="s">
        <v>668</v>
      </c>
      <c r="D77" s="20" t="s">
        <v>122</v>
      </c>
      <c r="E77" s="25"/>
      <c r="F77" s="26" t="n">
        <v>55</v>
      </c>
      <c r="G77" s="19" t="s">
        <v>716</v>
      </c>
      <c r="H77" s="20" t="s">
        <v>717</v>
      </c>
      <c r="I77" s="20" t="s">
        <v>718</v>
      </c>
      <c r="J77" s="25"/>
    </row>
    <row r="78" customFormat="false" ht="12.75" hidden="false" customHeight="false" outlineLevel="0" collapsed="false">
      <c r="A78" s="27" t="n">
        <v>21</v>
      </c>
      <c r="B78" s="19" t="s">
        <v>672</v>
      </c>
      <c r="C78" s="20" t="s">
        <v>673</v>
      </c>
      <c r="D78" s="20" t="s">
        <v>674</v>
      </c>
      <c r="E78" s="25"/>
      <c r="F78" s="26" t="n">
        <v>56</v>
      </c>
      <c r="G78" s="19" t="s">
        <v>1016</v>
      </c>
      <c r="H78" s="20" t="s">
        <v>1017</v>
      </c>
      <c r="I78" s="20" t="s">
        <v>1018</v>
      </c>
      <c r="J78" s="25"/>
    </row>
    <row r="79" customFormat="false" ht="12.75" hidden="false" customHeight="false" outlineLevel="0" collapsed="false">
      <c r="A79" s="27" t="n">
        <v>22</v>
      </c>
      <c r="B79" s="19" t="s">
        <v>678</v>
      </c>
      <c r="C79" s="20" t="s">
        <v>355</v>
      </c>
      <c r="D79" s="20" t="s">
        <v>679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680</v>
      </c>
      <c r="C80" s="20" t="s">
        <v>294</v>
      </c>
      <c r="D80" s="20" t="s">
        <v>681</v>
      </c>
      <c r="E80" s="25"/>
      <c r="F80" s="26" t="n">
        <v>58</v>
      </c>
      <c r="G80" s="30"/>
      <c r="H80" s="30"/>
      <c r="I80" s="30"/>
      <c r="J80" s="25"/>
    </row>
    <row r="81" customFormat="false" ht="12.75" hidden="false" customHeight="false" outlineLevel="0" collapsed="false">
      <c r="A81" s="24" t="n">
        <v>24</v>
      </c>
      <c r="B81" s="19" t="s">
        <v>682</v>
      </c>
      <c r="C81" s="20" t="s">
        <v>683</v>
      </c>
      <c r="D81" s="20" t="s">
        <v>684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685</v>
      </c>
      <c r="C82" s="20" t="s">
        <v>686</v>
      </c>
      <c r="D82" s="20" t="s">
        <v>687</v>
      </c>
      <c r="E82" s="25"/>
      <c r="F82" s="26" t="n">
        <v>60</v>
      </c>
      <c r="G82" s="30"/>
      <c r="H82" s="30"/>
      <c r="I82" s="30"/>
      <c r="J82" s="25"/>
    </row>
    <row r="83" customFormat="false" ht="12.75" hidden="false" customHeight="false" outlineLevel="0" collapsed="false">
      <c r="A83" s="24" t="n">
        <v>26</v>
      </c>
      <c r="B83" s="19" t="s">
        <v>688</v>
      </c>
      <c r="C83" s="20" t="s">
        <v>413</v>
      </c>
      <c r="D83" s="20" t="s">
        <v>689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690</v>
      </c>
      <c r="C84" s="20" t="s">
        <v>691</v>
      </c>
      <c r="D84" s="20" t="s">
        <v>478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692</v>
      </c>
      <c r="C85" s="20" t="s">
        <v>693</v>
      </c>
      <c r="D85" s="20" t="s">
        <v>694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695</v>
      </c>
      <c r="C86" s="20" t="s">
        <v>696</v>
      </c>
      <c r="D86" s="20" t="s">
        <v>697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248</v>
      </c>
      <c r="C87" s="20" t="s">
        <v>249</v>
      </c>
      <c r="D87" s="20" t="s">
        <v>250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254</v>
      </c>
      <c r="C88" s="20" t="s">
        <v>255</v>
      </c>
      <c r="D88" s="20" t="s">
        <v>256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141</v>
      </c>
      <c r="C89" s="20" t="s">
        <v>142</v>
      </c>
      <c r="D89" s="20" t="s">
        <v>143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698</v>
      </c>
      <c r="C90" s="20" t="s">
        <v>699</v>
      </c>
      <c r="D90" s="20" t="s">
        <v>700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701</v>
      </c>
      <c r="C91" s="20" t="s">
        <v>702</v>
      </c>
      <c r="D91" s="20" t="s">
        <v>703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704</v>
      </c>
      <c r="C92" s="20" t="s">
        <v>705</v>
      </c>
      <c r="D92" s="20" t="s">
        <v>706</v>
      </c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48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49</v>
      </c>
      <c r="C96" s="36"/>
      <c r="D96" s="36"/>
      <c r="E96" s="36"/>
      <c r="F96" s="37"/>
      <c r="G96" s="37" t="s">
        <v>50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51</v>
      </c>
      <c r="C97" s="36"/>
      <c r="D97" s="36"/>
      <c r="E97" s="36"/>
      <c r="F97" s="37"/>
      <c r="G97" s="37" t="s">
        <v>51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52</v>
      </c>
      <c r="H98" s="35"/>
      <c r="I98" s="35"/>
      <c r="J98" s="35"/>
    </row>
    <row r="99" customFormat="false" ht="15.75" hidden="false" customHeight="false" outlineLevel="0" collapsed="false">
      <c r="A99" s="38" t="s">
        <v>53</v>
      </c>
      <c r="B99" s="39"/>
      <c r="C99" s="39"/>
      <c r="D99" s="39"/>
      <c r="E99" s="39"/>
      <c r="F99" s="39"/>
      <c r="G99" s="39"/>
      <c r="H99" s="39"/>
      <c r="I99" s="40" t="s">
        <v>54</v>
      </c>
      <c r="J99" s="40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1114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532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476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9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41" t="s">
        <v>14</v>
      </c>
      <c r="C106" s="41" t="s">
        <v>15</v>
      </c>
      <c r="D106" s="41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s">
        <v>725</v>
      </c>
      <c r="C107" s="20" t="s">
        <v>726</v>
      </c>
      <c r="D107" s="20" t="s">
        <v>727</v>
      </c>
      <c r="E107" s="21"/>
      <c r="F107" s="22" t="n">
        <v>36</v>
      </c>
      <c r="G107" s="19" t="s">
        <v>728</v>
      </c>
      <c r="H107" s="20" t="s">
        <v>729</v>
      </c>
      <c r="I107" s="20" t="s">
        <v>730</v>
      </c>
      <c r="J107" s="21"/>
    </row>
    <row r="108" customFormat="false" ht="13.5" hidden="false" customHeight="false" outlineLevel="0" collapsed="false">
      <c r="A108" s="24" t="n">
        <v>2</v>
      </c>
      <c r="B108" s="19" t="s">
        <v>731</v>
      </c>
      <c r="C108" s="20" t="s">
        <v>196</v>
      </c>
      <c r="D108" s="20" t="s">
        <v>422</v>
      </c>
      <c r="E108" s="25"/>
      <c r="F108" s="26" t="n">
        <v>37</v>
      </c>
      <c r="G108" s="19" t="s">
        <v>732</v>
      </c>
      <c r="H108" s="20" t="s">
        <v>733</v>
      </c>
      <c r="I108" s="20" t="s">
        <v>734</v>
      </c>
      <c r="J108" s="25"/>
    </row>
    <row r="109" customFormat="false" ht="12.75" hidden="false" customHeight="false" outlineLevel="0" collapsed="false">
      <c r="A109" s="27" t="n">
        <v>3</v>
      </c>
      <c r="B109" s="19" t="s">
        <v>735</v>
      </c>
      <c r="C109" s="20" t="s">
        <v>736</v>
      </c>
      <c r="D109" s="20" t="s">
        <v>105</v>
      </c>
      <c r="E109" s="25"/>
      <c r="F109" s="22" t="n">
        <v>38</v>
      </c>
      <c r="G109" s="19" t="s">
        <v>737</v>
      </c>
      <c r="H109" s="20" t="s">
        <v>738</v>
      </c>
      <c r="I109" s="20" t="s">
        <v>739</v>
      </c>
      <c r="J109" s="25"/>
    </row>
    <row r="110" customFormat="false" ht="13.5" hidden="false" customHeight="false" outlineLevel="0" collapsed="false">
      <c r="A110" s="24" t="n">
        <v>4</v>
      </c>
      <c r="B110" s="19" t="s">
        <v>740</v>
      </c>
      <c r="C110" s="20" t="s">
        <v>741</v>
      </c>
      <c r="D110" s="20" t="s">
        <v>184</v>
      </c>
      <c r="E110" s="25"/>
      <c r="F110" s="26" t="n">
        <v>39</v>
      </c>
      <c r="G110" s="19" t="s">
        <v>742</v>
      </c>
      <c r="H110" s="20" t="s">
        <v>419</v>
      </c>
      <c r="I110" s="20" t="s">
        <v>743</v>
      </c>
      <c r="J110" s="25"/>
    </row>
    <row r="111" customFormat="false" ht="12.75" hidden="false" customHeight="false" outlineLevel="0" collapsed="false">
      <c r="A111" s="27" t="n">
        <v>5</v>
      </c>
      <c r="B111" s="19" t="s">
        <v>744</v>
      </c>
      <c r="C111" s="20" t="s">
        <v>745</v>
      </c>
      <c r="D111" s="20" t="s">
        <v>746</v>
      </c>
      <c r="E111" s="25"/>
      <c r="F111" s="22" t="n">
        <v>40</v>
      </c>
      <c r="G111" s="19" t="s">
        <v>747</v>
      </c>
      <c r="H111" s="20" t="s">
        <v>748</v>
      </c>
      <c r="I111" s="20" t="s">
        <v>749</v>
      </c>
      <c r="J111" s="25"/>
    </row>
    <row r="112" customFormat="false" ht="13.5" hidden="false" customHeight="false" outlineLevel="0" collapsed="false">
      <c r="A112" s="24" t="n">
        <v>6</v>
      </c>
      <c r="B112" s="19" t="s">
        <v>750</v>
      </c>
      <c r="C112" s="20" t="s">
        <v>751</v>
      </c>
      <c r="D112" s="20" t="s">
        <v>256</v>
      </c>
      <c r="E112" s="25"/>
      <c r="F112" s="26" t="n">
        <v>41</v>
      </c>
      <c r="G112" s="19" t="s">
        <v>752</v>
      </c>
      <c r="H112" s="20" t="s">
        <v>753</v>
      </c>
      <c r="I112" s="20" t="s">
        <v>122</v>
      </c>
      <c r="J112" s="25"/>
    </row>
    <row r="113" customFormat="false" ht="12.75" hidden="false" customHeight="false" outlineLevel="0" collapsed="false">
      <c r="A113" s="27" t="n">
        <v>7</v>
      </c>
      <c r="B113" s="19" t="s">
        <v>754</v>
      </c>
      <c r="C113" s="20" t="s">
        <v>358</v>
      </c>
      <c r="D113" s="20" t="s">
        <v>755</v>
      </c>
      <c r="E113" s="25"/>
      <c r="F113" s="22" t="n">
        <v>42</v>
      </c>
      <c r="G113" s="19" t="s">
        <v>756</v>
      </c>
      <c r="H113" s="20" t="s">
        <v>395</v>
      </c>
      <c r="I113" s="20" t="s">
        <v>757</v>
      </c>
      <c r="J113" s="25"/>
    </row>
    <row r="114" customFormat="false" ht="13.5" hidden="false" customHeight="false" outlineLevel="0" collapsed="false">
      <c r="A114" s="24" t="n">
        <v>8</v>
      </c>
      <c r="B114" s="19" t="s">
        <v>758</v>
      </c>
      <c r="C114" s="20" t="s">
        <v>759</v>
      </c>
      <c r="D114" s="20" t="s">
        <v>760</v>
      </c>
      <c r="E114" s="25"/>
      <c r="F114" s="26" t="n">
        <v>43</v>
      </c>
      <c r="G114" s="19" t="s">
        <v>761</v>
      </c>
      <c r="H114" s="20" t="s">
        <v>566</v>
      </c>
      <c r="I114" s="20" t="s">
        <v>762</v>
      </c>
      <c r="J114" s="25"/>
    </row>
    <row r="115" customFormat="false" ht="12.75" hidden="false" customHeight="false" outlineLevel="0" collapsed="false">
      <c r="A115" s="27" t="n">
        <v>9</v>
      </c>
      <c r="B115" s="19" t="s">
        <v>763</v>
      </c>
      <c r="C115" s="20" t="s">
        <v>720</v>
      </c>
      <c r="D115" s="20" t="s">
        <v>764</v>
      </c>
      <c r="E115" s="25"/>
      <c r="F115" s="22" t="n">
        <v>44</v>
      </c>
      <c r="G115" s="19" t="s">
        <v>765</v>
      </c>
      <c r="H115" s="20" t="s">
        <v>766</v>
      </c>
      <c r="I115" s="20" t="s">
        <v>505</v>
      </c>
      <c r="J115" s="25"/>
    </row>
    <row r="116" customFormat="false" ht="13.5" hidden="false" customHeight="false" outlineLevel="0" collapsed="false">
      <c r="A116" s="24" t="n">
        <v>10</v>
      </c>
      <c r="B116" s="19" t="s">
        <v>767</v>
      </c>
      <c r="C116" s="20" t="s">
        <v>768</v>
      </c>
      <c r="D116" s="20" t="s">
        <v>218</v>
      </c>
      <c r="E116" s="25"/>
      <c r="F116" s="26" t="n">
        <v>45</v>
      </c>
      <c r="G116" s="19" t="s">
        <v>769</v>
      </c>
      <c r="H116" s="20" t="s">
        <v>566</v>
      </c>
      <c r="I116" s="20" t="s">
        <v>770</v>
      </c>
      <c r="J116" s="25"/>
    </row>
    <row r="117" customFormat="false" ht="12.75" hidden="false" customHeight="false" outlineLevel="0" collapsed="false">
      <c r="A117" s="27" t="n">
        <v>11</v>
      </c>
      <c r="B117" s="19" t="s">
        <v>771</v>
      </c>
      <c r="C117" s="20" t="s">
        <v>772</v>
      </c>
      <c r="D117" s="20" t="s">
        <v>773</v>
      </c>
      <c r="E117" s="25"/>
      <c r="F117" s="22" t="n">
        <v>46</v>
      </c>
      <c r="G117" s="19" t="s">
        <v>774</v>
      </c>
      <c r="H117" s="20" t="s">
        <v>775</v>
      </c>
      <c r="I117" s="20" t="s">
        <v>666</v>
      </c>
      <c r="J117" s="25"/>
    </row>
    <row r="118" customFormat="false" ht="12.75" hidden="false" customHeight="false" outlineLevel="0" collapsed="false">
      <c r="A118" s="24" t="n">
        <v>12</v>
      </c>
      <c r="B118" s="19" t="s">
        <v>776</v>
      </c>
      <c r="C118" s="20" t="s">
        <v>358</v>
      </c>
      <c r="D118" s="20" t="s">
        <v>777</v>
      </c>
      <c r="E118" s="25"/>
      <c r="F118" s="26" t="n">
        <v>47</v>
      </c>
      <c r="G118" s="19" t="s">
        <v>778</v>
      </c>
      <c r="H118" s="20" t="s">
        <v>779</v>
      </c>
      <c r="I118" s="20" t="s">
        <v>780</v>
      </c>
      <c r="J118" s="25"/>
    </row>
    <row r="119" customFormat="false" ht="12.75" hidden="false" customHeight="false" outlineLevel="0" collapsed="false">
      <c r="A119" s="27" t="n">
        <v>13</v>
      </c>
      <c r="B119" s="19" t="s">
        <v>781</v>
      </c>
      <c r="C119" s="20" t="s">
        <v>782</v>
      </c>
      <c r="D119" s="20" t="s">
        <v>783</v>
      </c>
      <c r="E119" s="25"/>
      <c r="F119" s="26" t="n">
        <v>48</v>
      </c>
      <c r="G119" s="19" t="s">
        <v>307</v>
      </c>
      <c r="H119" s="20" t="s">
        <v>305</v>
      </c>
      <c r="I119" s="20" t="s">
        <v>308</v>
      </c>
      <c r="J119" s="25"/>
    </row>
    <row r="120" customFormat="false" ht="12.75" hidden="false" customHeight="false" outlineLevel="0" collapsed="false">
      <c r="A120" s="27" t="n">
        <v>14</v>
      </c>
      <c r="B120" s="19" t="s">
        <v>784</v>
      </c>
      <c r="C120" s="20" t="s">
        <v>779</v>
      </c>
      <c r="D120" s="20" t="s">
        <v>785</v>
      </c>
      <c r="E120" s="25"/>
      <c r="F120" s="26" t="n">
        <v>49</v>
      </c>
      <c r="G120" s="19" t="s">
        <v>170</v>
      </c>
      <c r="H120" s="20" t="s">
        <v>171</v>
      </c>
      <c r="I120" s="20" t="s">
        <v>172</v>
      </c>
      <c r="J120" s="25"/>
    </row>
    <row r="121" customFormat="false" ht="12.75" hidden="false" customHeight="false" outlineLevel="0" collapsed="false">
      <c r="A121" s="29" t="n">
        <v>15</v>
      </c>
      <c r="B121" s="19" t="s">
        <v>786</v>
      </c>
      <c r="C121" s="20" t="s">
        <v>787</v>
      </c>
      <c r="D121" s="20" t="s">
        <v>788</v>
      </c>
      <c r="E121" s="25"/>
      <c r="F121" s="26" t="n">
        <v>50</v>
      </c>
      <c r="G121" s="19" t="s">
        <v>789</v>
      </c>
      <c r="H121" s="20" t="s">
        <v>790</v>
      </c>
      <c r="I121" s="20" t="s">
        <v>791</v>
      </c>
      <c r="J121" s="25"/>
    </row>
    <row r="122" customFormat="false" ht="12.75" hidden="false" customHeight="false" outlineLevel="0" collapsed="false">
      <c r="A122" s="27" t="n">
        <v>16</v>
      </c>
      <c r="B122" s="19" t="s">
        <v>792</v>
      </c>
      <c r="C122" s="20" t="s">
        <v>793</v>
      </c>
      <c r="D122" s="20" t="s">
        <v>794</v>
      </c>
      <c r="E122" s="25"/>
      <c r="F122" s="26" t="n">
        <v>51</v>
      </c>
      <c r="G122" s="19" t="s">
        <v>795</v>
      </c>
      <c r="H122" s="20" t="s">
        <v>796</v>
      </c>
      <c r="I122" s="20" t="s">
        <v>797</v>
      </c>
      <c r="J122" s="25"/>
    </row>
    <row r="123" customFormat="false" ht="12.75" hidden="false" customHeight="false" outlineLevel="0" collapsed="false">
      <c r="A123" s="29" t="n">
        <v>17</v>
      </c>
      <c r="B123" s="19" t="s">
        <v>798</v>
      </c>
      <c r="C123" s="20" t="s">
        <v>799</v>
      </c>
      <c r="D123" s="20" t="s">
        <v>800</v>
      </c>
      <c r="E123" s="25"/>
      <c r="F123" s="26" t="n">
        <v>52</v>
      </c>
      <c r="G123" s="43"/>
      <c r="H123" s="43"/>
      <c r="I123" s="43"/>
      <c r="J123" s="25"/>
    </row>
    <row r="124" customFormat="false" ht="12.75" hidden="false" customHeight="false" outlineLevel="0" collapsed="false">
      <c r="A124" s="24" t="n">
        <v>18</v>
      </c>
      <c r="B124" s="19" t="s">
        <v>801</v>
      </c>
      <c r="C124" s="20" t="s">
        <v>802</v>
      </c>
      <c r="D124" s="20" t="s">
        <v>803</v>
      </c>
      <c r="E124" s="25"/>
      <c r="F124" s="26" t="n">
        <v>53</v>
      </c>
      <c r="G124" s="43"/>
      <c r="H124" s="43"/>
      <c r="I124" s="43"/>
      <c r="J124" s="25"/>
    </row>
    <row r="125" customFormat="false" ht="12.75" hidden="false" customHeight="false" outlineLevel="0" collapsed="false">
      <c r="A125" s="27" t="n">
        <v>19</v>
      </c>
      <c r="B125" s="19" t="s">
        <v>804</v>
      </c>
      <c r="C125" s="20" t="s">
        <v>805</v>
      </c>
      <c r="D125" s="20" t="s">
        <v>806</v>
      </c>
      <c r="E125" s="25"/>
      <c r="F125" s="26" t="n">
        <v>54</v>
      </c>
      <c r="G125" s="43"/>
      <c r="H125" s="43"/>
      <c r="I125" s="43"/>
      <c r="J125" s="25"/>
    </row>
    <row r="126" customFormat="false" ht="12.75" hidden="false" customHeight="false" outlineLevel="0" collapsed="false">
      <c r="A126" s="24" t="n">
        <v>20</v>
      </c>
      <c r="B126" s="19" t="s">
        <v>807</v>
      </c>
      <c r="C126" s="20" t="s">
        <v>808</v>
      </c>
      <c r="D126" s="20" t="s">
        <v>809</v>
      </c>
      <c r="E126" s="25"/>
      <c r="F126" s="26" t="n">
        <v>55</v>
      </c>
      <c r="G126" s="43"/>
      <c r="H126" s="43"/>
      <c r="I126" s="43"/>
      <c r="J126" s="25"/>
    </row>
    <row r="127" customFormat="false" ht="12.75" hidden="false" customHeight="false" outlineLevel="0" collapsed="false">
      <c r="A127" s="27" t="n">
        <v>21</v>
      </c>
      <c r="B127" s="19" t="s">
        <v>810</v>
      </c>
      <c r="C127" s="20" t="s">
        <v>811</v>
      </c>
      <c r="D127" s="20" t="s">
        <v>812</v>
      </c>
      <c r="E127" s="25"/>
      <c r="F127" s="26" t="n">
        <v>56</v>
      </c>
      <c r="G127" s="43"/>
      <c r="H127" s="43"/>
      <c r="I127" s="43"/>
      <c r="J127" s="25"/>
    </row>
    <row r="128" customFormat="false" ht="12.75" hidden="false" customHeight="false" outlineLevel="0" collapsed="false">
      <c r="A128" s="27" t="n">
        <v>22</v>
      </c>
      <c r="B128" s="19" t="s">
        <v>813</v>
      </c>
      <c r="C128" s="20" t="s">
        <v>814</v>
      </c>
      <c r="D128" s="20" t="s">
        <v>815</v>
      </c>
      <c r="E128" s="25"/>
      <c r="F128" s="26" t="n">
        <v>57</v>
      </c>
      <c r="G128" s="30"/>
      <c r="H128" s="30"/>
      <c r="I128" s="30"/>
      <c r="J128" s="25"/>
    </row>
    <row r="129" customFormat="false" ht="12.75" hidden="false" customHeight="false" outlineLevel="0" collapsed="false">
      <c r="A129" s="29" t="n">
        <v>23</v>
      </c>
      <c r="B129" s="19" t="s">
        <v>816</v>
      </c>
      <c r="C129" s="20" t="s">
        <v>448</v>
      </c>
      <c r="D129" s="20" t="s">
        <v>817</v>
      </c>
      <c r="E129" s="25"/>
      <c r="F129" s="26" t="n">
        <v>58</v>
      </c>
      <c r="G129" s="30"/>
      <c r="H129" s="30"/>
      <c r="I129" s="30"/>
      <c r="J129" s="25"/>
    </row>
    <row r="130" customFormat="false" ht="12.75" hidden="false" customHeight="false" outlineLevel="0" collapsed="false">
      <c r="A130" s="24" t="n">
        <v>24</v>
      </c>
      <c r="B130" s="19" t="s">
        <v>818</v>
      </c>
      <c r="C130" s="20" t="s">
        <v>819</v>
      </c>
      <c r="D130" s="20" t="s">
        <v>820</v>
      </c>
      <c r="E130" s="25"/>
      <c r="F130" s="26" t="n">
        <v>59</v>
      </c>
      <c r="G130" s="30"/>
      <c r="H130" s="30"/>
      <c r="I130" s="30"/>
      <c r="J130" s="25"/>
    </row>
    <row r="131" customFormat="false" ht="12.75" hidden="false" customHeight="false" outlineLevel="0" collapsed="false">
      <c r="A131" s="27" t="n">
        <v>25</v>
      </c>
      <c r="B131" s="19" t="s">
        <v>821</v>
      </c>
      <c r="C131" s="20" t="s">
        <v>822</v>
      </c>
      <c r="D131" s="20" t="s">
        <v>81</v>
      </c>
      <c r="E131" s="25"/>
      <c r="F131" s="26" t="n">
        <v>60</v>
      </c>
      <c r="G131" s="30"/>
      <c r="H131" s="30"/>
      <c r="I131" s="30"/>
      <c r="J131" s="25"/>
    </row>
    <row r="132" customFormat="false" ht="12.75" hidden="false" customHeight="false" outlineLevel="0" collapsed="false">
      <c r="A132" s="24" t="n">
        <v>26</v>
      </c>
      <c r="B132" s="19" t="s">
        <v>823</v>
      </c>
      <c r="C132" s="20" t="s">
        <v>824</v>
      </c>
      <c r="D132" s="20" t="s">
        <v>825</v>
      </c>
      <c r="E132" s="25"/>
      <c r="F132" s="26" t="n">
        <v>61</v>
      </c>
      <c r="G132" s="30"/>
      <c r="H132" s="30"/>
      <c r="I132" s="30"/>
      <c r="J132" s="25"/>
    </row>
    <row r="133" customFormat="false" ht="12.75" hidden="false" customHeight="false" outlineLevel="0" collapsed="false">
      <c r="A133" s="27" t="n">
        <v>27</v>
      </c>
      <c r="B133" s="19" t="s">
        <v>826</v>
      </c>
      <c r="C133" s="20" t="s">
        <v>252</v>
      </c>
      <c r="D133" s="20" t="s">
        <v>827</v>
      </c>
      <c r="E133" s="25"/>
      <c r="F133" s="26" t="n">
        <v>62</v>
      </c>
      <c r="G133" s="30"/>
      <c r="H133" s="30"/>
      <c r="I133" s="30"/>
      <c r="J133" s="25"/>
    </row>
    <row r="134" customFormat="false" ht="12.75" hidden="false" customHeight="false" outlineLevel="0" collapsed="false">
      <c r="A134" s="27" t="n">
        <v>28</v>
      </c>
      <c r="B134" s="19" t="s">
        <v>828</v>
      </c>
      <c r="C134" s="20" t="s">
        <v>355</v>
      </c>
      <c r="D134" s="20" t="s">
        <v>829</v>
      </c>
      <c r="E134" s="25"/>
      <c r="F134" s="26" t="n">
        <v>63</v>
      </c>
      <c r="G134" s="30"/>
      <c r="H134" s="30"/>
      <c r="I134" s="30"/>
      <c r="J134" s="25"/>
    </row>
    <row r="135" customFormat="false" ht="12.75" hidden="false" customHeight="false" outlineLevel="0" collapsed="false">
      <c r="A135" s="29" t="n">
        <v>29</v>
      </c>
      <c r="B135" s="19" t="s">
        <v>830</v>
      </c>
      <c r="C135" s="20" t="s">
        <v>294</v>
      </c>
      <c r="D135" s="20" t="s">
        <v>831</v>
      </c>
      <c r="E135" s="25"/>
      <c r="F135" s="26" t="n">
        <v>64</v>
      </c>
      <c r="G135" s="30"/>
      <c r="H135" s="30"/>
      <c r="I135" s="30"/>
      <c r="J135" s="25"/>
    </row>
    <row r="136" customFormat="false" ht="12.75" hidden="false" customHeight="false" outlineLevel="0" collapsed="false">
      <c r="A136" s="24" t="n">
        <v>30</v>
      </c>
      <c r="B136" s="19" t="s">
        <v>832</v>
      </c>
      <c r="C136" s="20" t="s">
        <v>811</v>
      </c>
      <c r="D136" s="20" t="s">
        <v>833</v>
      </c>
      <c r="E136" s="25"/>
      <c r="F136" s="26" t="n">
        <v>65</v>
      </c>
      <c r="G136" s="30"/>
      <c r="H136" s="30"/>
      <c r="I136" s="30"/>
      <c r="J136" s="25"/>
    </row>
    <row r="137" customFormat="false" ht="12.75" hidden="false" customHeight="false" outlineLevel="0" collapsed="false">
      <c r="A137" s="27" t="n">
        <v>31</v>
      </c>
      <c r="B137" s="19" t="s">
        <v>834</v>
      </c>
      <c r="C137" s="20" t="s">
        <v>637</v>
      </c>
      <c r="D137" s="20" t="s">
        <v>835</v>
      </c>
      <c r="E137" s="25"/>
      <c r="F137" s="26" t="n">
        <v>66</v>
      </c>
      <c r="G137" s="30"/>
      <c r="H137" s="30"/>
      <c r="I137" s="30"/>
      <c r="J137" s="25"/>
    </row>
    <row r="138" customFormat="false" ht="12.75" hidden="false" customHeight="false" outlineLevel="0" collapsed="false">
      <c r="A138" s="24" t="n">
        <v>32</v>
      </c>
      <c r="B138" s="19" t="s">
        <v>836</v>
      </c>
      <c r="C138" s="20" t="s">
        <v>837</v>
      </c>
      <c r="D138" s="20" t="s">
        <v>838</v>
      </c>
      <c r="E138" s="25"/>
      <c r="F138" s="26" t="n">
        <v>67</v>
      </c>
      <c r="G138" s="30"/>
      <c r="H138" s="30"/>
      <c r="I138" s="30"/>
      <c r="J138" s="25"/>
    </row>
    <row r="139" customFormat="false" ht="12.75" hidden="false" customHeight="false" outlineLevel="0" collapsed="false">
      <c r="A139" s="27" t="n">
        <v>33</v>
      </c>
      <c r="B139" s="19" t="s">
        <v>713</v>
      </c>
      <c r="C139" s="20" t="s">
        <v>714</v>
      </c>
      <c r="D139" s="20" t="s">
        <v>715</v>
      </c>
      <c r="E139" s="25"/>
      <c r="F139" s="26" t="n">
        <v>68</v>
      </c>
      <c r="G139" s="30"/>
      <c r="H139" s="30"/>
      <c r="I139" s="30"/>
      <c r="J139" s="25"/>
    </row>
    <row r="140" customFormat="false" ht="12.75" hidden="false" customHeight="false" outlineLevel="0" collapsed="false">
      <c r="A140" s="24" t="n">
        <v>34</v>
      </c>
      <c r="B140" s="19" t="s">
        <v>719</v>
      </c>
      <c r="C140" s="20" t="s">
        <v>720</v>
      </c>
      <c r="D140" s="20" t="s">
        <v>721</v>
      </c>
      <c r="E140" s="25"/>
      <c r="F140" s="26" t="n">
        <v>69</v>
      </c>
      <c r="G140" s="30"/>
      <c r="H140" s="30"/>
      <c r="I140" s="30"/>
      <c r="J140" s="25"/>
    </row>
    <row r="141" customFormat="false" ht="13.5" hidden="false" customHeight="false" outlineLevel="0" collapsed="false">
      <c r="A141" s="31" t="n">
        <v>35</v>
      </c>
      <c r="B141" s="19" t="s">
        <v>722</v>
      </c>
      <c r="C141" s="20" t="s">
        <v>723</v>
      </c>
      <c r="D141" s="20" t="s">
        <v>724</v>
      </c>
      <c r="E141" s="32"/>
      <c r="F141" s="26" t="n">
        <v>70</v>
      </c>
      <c r="G141" s="33"/>
      <c r="H141" s="33"/>
      <c r="I141" s="33"/>
      <c r="J141" s="32"/>
    </row>
    <row r="142" customFormat="false" ht="15.75" hidden="false" customHeight="false" outlineLevel="0" collapsed="false">
      <c r="A142" s="34" t="s">
        <v>48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.75" hidden="false" customHeight="false" outlineLevel="0" collapsed="false">
      <c r="A145" s="35"/>
      <c r="B145" s="36" t="s">
        <v>49</v>
      </c>
      <c r="C145" s="36"/>
      <c r="D145" s="36"/>
      <c r="E145" s="36"/>
      <c r="F145" s="37"/>
      <c r="G145" s="37" t="s">
        <v>50</v>
      </c>
      <c r="H145" s="37"/>
      <c r="I145" s="37"/>
      <c r="J145" s="37"/>
    </row>
    <row r="146" customFormat="false" ht="15.75" hidden="false" customHeight="false" outlineLevel="0" collapsed="false">
      <c r="A146" s="35"/>
      <c r="B146" s="36" t="s">
        <v>51</v>
      </c>
      <c r="C146" s="36"/>
      <c r="D146" s="36"/>
      <c r="E146" s="36"/>
      <c r="F146" s="37"/>
      <c r="G146" s="37" t="s">
        <v>51</v>
      </c>
      <c r="H146" s="37"/>
      <c r="I146" s="37"/>
      <c r="J146" s="37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 t="s">
        <v>52</v>
      </c>
      <c r="H147" s="35"/>
      <c r="I147" s="35"/>
      <c r="J147" s="35"/>
    </row>
    <row r="148" customFormat="false" ht="15" hidden="false" customHeight="false" outlineLevel="0" collapsed="false">
      <c r="A148" s="38" t="s">
        <v>53</v>
      </c>
      <c r="B148" s="39"/>
      <c r="C148" s="39"/>
      <c r="D148" s="39"/>
      <c r="E148" s="39"/>
      <c r="F148" s="39"/>
      <c r="G148" s="39"/>
      <c r="H148" s="39"/>
      <c r="I148" s="40" t="s">
        <v>54</v>
      </c>
      <c r="J148" s="40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36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2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6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9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365</v>
      </c>
      <c r="C8" s="20" t="s">
        <v>366</v>
      </c>
      <c r="D8" s="20" t="s">
        <v>367</v>
      </c>
      <c r="E8" s="21"/>
      <c r="F8" s="22" t="n">
        <v>36</v>
      </c>
      <c r="G8" s="19" t="s">
        <v>368</v>
      </c>
      <c r="H8" s="20" t="s">
        <v>369</v>
      </c>
      <c r="I8" s="20" t="s">
        <v>370</v>
      </c>
      <c r="J8" s="21"/>
    </row>
    <row r="9" customFormat="false" ht="12.75" hidden="false" customHeight="false" outlineLevel="0" collapsed="false">
      <c r="A9" s="24" t="n">
        <v>2</v>
      </c>
      <c r="B9" s="19" t="s">
        <v>371</v>
      </c>
      <c r="C9" s="20" t="s">
        <v>372</v>
      </c>
      <c r="D9" s="20" t="s">
        <v>373</v>
      </c>
      <c r="E9" s="25"/>
      <c r="F9" s="26" t="n">
        <v>37</v>
      </c>
      <c r="G9" s="19" t="s">
        <v>374</v>
      </c>
      <c r="H9" s="20" t="s">
        <v>375</v>
      </c>
      <c r="I9" s="20" t="s">
        <v>376</v>
      </c>
      <c r="J9" s="25"/>
    </row>
    <row r="10" customFormat="false" ht="12.75" hidden="false" customHeight="false" outlineLevel="0" collapsed="false">
      <c r="A10" s="27" t="n">
        <v>3</v>
      </c>
      <c r="B10" s="19" t="s">
        <v>377</v>
      </c>
      <c r="C10" s="20" t="s">
        <v>378</v>
      </c>
      <c r="D10" s="20" t="s">
        <v>379</v>
      </c>
      <c r="E10" s="25"/>
      <c r="F10" s="26" t="n">
        <v>38</v>
      </c>
      <c r="G10" s="19" t="s">
        <v>380</v>
      </c>
      <c r="H10" s="20" t="s">
        <v>381</v>
      </c>
      <c r="I10" s="20" t="s">
        <v>382</v>
      </c>
      <c r="J10" s="25"/>
    </row>
    <row r="11" customFormat="false" ht="12.75" hidden="false" customHeight="false" outlineLevel="0" collapsed="false">
      <c r="A11" s="24" t="n">
        <v>4</v>
      </c>
      <c r="B11" s="19" t="s">
        <v>383</v>
      </c>
      <c r="C11" s="20" t="s">
        <v>384</v>
      </c>
      <c r="D11" s="20" t="s">
        <v>385</v>
      </c>
      <c r="E11" s="25"/>
      <c r="F11" s="26" t="n">
        <v>39</v>
      </c>
      <c r="G11" s="19" t="s">
        <v>386</v>
      </c>
      <c r="H11" s="20" t="s">
        <v>387</v>
      </c>
      <c r="I11" s="20" t="s">
        <v>388</v>
      </c>
      <c r="J11" s="25"/>
    </row>
    <row r="12" customFormat="false" ht="12.75" hidden="false" customHeight="false" outlineLevel="0" collapsed="false">
      <c r="A12" s="27" t="n">
        <v>5</v>
      </c>
      <c r="B12" s="19" t="s">
        <v>389</v>
      </c>
      <c r="C12" s="20" t="s">
        <v>286</v>
      </c>
      <c r="D12" s="20" t="s">
        <v>390</v>
      </c>
      <c r="E12" s="25"/>
      <c r="F12" s="26" t="n">
        <v>40</v>
      </c>
      <c r="G12" s="19" t="s">
        <v>391</v>
      </c>
      <c r="H12" s="20" t="s">
        <v>392</v>
      </c>
      <c r="I12" s="42" t="s">
        <v>393</v>
      </c>
      <c r="J12" s="25"/>
    </row>
    <row r="13" customFormat="false" ht="12.75" hidden="false" customHeight="false" outlineLevel="0" collapsed="false">
      <c r="A13" s="24" t="n">
        <v>6</v>
      </c>
      <c r="B13" s="19" t="s">
        <v>394</v>
      </c>
      <c r="C13" s="20" t="s">
        <v>395</v>
      </c>
      <c r="D13" s="20" t="s">
        <v>396</v>
      </c>
      <c r="E13" s="25"/>
      <c r="F13" s="26" t="n">
        <v>41</v>
      </c>
      <c r="G13" s="19" t="s">
        <v>397</v>
      </c>
      <c r="H13" s="20" t="s">
        <v>398</v>
      </c>
      <c r="I13" s="20" t="s">
        <v>122</v>
      </c>
      <c r="J13" s="25"/>
    </row>
    <row r="14" customFormat="false" ht="12.75" hidden="false" customHeight="false" outlineLevel="0" collapsed="false">
      <c r="A14" s="27" t="n">
        <v>7</v>
      </c>
      <c r="B14" s="19" t="s">
        <v>399</v>
      </c>
      <c r="C14" s="20" t="s">
        <v>71</v>
      </c>
      <c r="D14" s="20" t="s">
        <v>400</v>
      </c>
      <c r="E14" s="25"/>
      <c r="F14" s="26" t="n">
        <v>42</v>
      </c>
      <c r="G14" s="19" t="s">
        <v>401</v>
      </c>
      <c r="H14" s="20" t="s">
        <v>402</v>
      </c>
      <c r="I14" s="20" t="s">
        <v>403</v>
      </c>
      <c r="J14" s="25"/>
    </row>
    <row r="15" customFormat="false" ht="12.75" hidden="false" customHeight="false" outlineLevel="0" collapsed="false">
      <c r="A15" s="24" t="n">
        <v>8</v>
      </c>
      <c r="B15" s="19" t="s">
        <v>404</v>
      </c>
      <c r="C15" s="20" t="s">
        <v>405</v>
      </c>
      <c r="D15" s="20" t="s">
        <v>406</v>
      </c>
      <c r="E15" s="25"/>
      <c r="F15" s="26" t="n">
        <v>43</v>
      </c>
      <c r="G15" s="19" t="s">
        <v>407</v>
      </c>
      <c r="H15" s="20" t="s">
        <v>408</v>
      </c>
      <c r="I15" s="20" t="s">
        <v>409</v>
      </c>
      <c r="J15" s="25"/>
    </row>
    <row r="16" customFormat="false" ht="12.75" hidden="false" customHeight="false" outlineLevel="0" collapsed="false">
      <c r="A16" s="27" t="n">
        <v>9</v>
      </c>
      <c r="B16" s="19" t="s">
        <v>410</v>
      </c>
      <c r="C16" s="20" t="s">
        <v>325</v>
      </c>
      <c r="D16" s="20" t="s">
        <v>411</v>
      </c>
      <c r="E16" s="25"/>
      <c r="F16" s="26" t="n">
        <v>44</v>
      </c>
      <c r="G16" s="19" t="s">
        <v>412</v>
      </c>
      <c r="H16" s="20" t="s">
        <v>413</v>
      </c>
      <c r="I16" s="20" t="s">
        <v>250</v>
      </c>
      <c r="J16" s="25"/>
    </row>
    <row r="17" customFormat="false" ht="12.75" hidden="false" customHeight="false" outlineLevel="0" collapsed="false">
      <c r="A17" s="24" t="n">
        <v>10</v>
      </c>
      <c r="B17" s="19" t="s">
        <v>414</v>
      </c>
      <c r="C17" s="20" t="s">
        <v>71</v>
      </c>
      <c r="D17" s="20" t="s">
        <v>415</v>
      </c>
      <c r="E17" s="25"/>
      <c r="F17" s="26" t="n">
        <v>45</v>
      </c>
      <c r="G17" s="19" t="s">
        <v>416</v>
      </c>
      <c r="H17" s="20" t="s">
        <v>68</v>
      </c>
      <c r="I17" s="20" t="s">
        <v>417</v>
      </c>
      <c r="J17" s="25"/>
    </row>
    <row r="18" customFormat="false" ht="12.75" hidden="false" customHeight="false" outlineLevel="0" collapsed="false">
      <c r="A18" s="27" t="n">
        <v>11</v>
      </c>
      <c r="B18" s="19" t="s">
        <v>418</v>
      </c>
      <c r="C18" s="20" t="s">
        <v>419</v>
      </c>
      <c r="D18" s="20" t="s">
        <v>74</v>
      </c>
      <c r="E18" s="25"/>
      <c r="F18" s="26" t="n">
        <v>46</v>
      </c>
      <c r="G18" s="19"/>
      <c r="H18" s="20"/>
      <c r="I18" s="20"/>
      <c r="J18" s="25"/>
    </row>
    <row r="19" customFormat="false" ht="12.75" hidden="false" customHeight="false" outlineLevel="0" collapsed="false">
      <c r="A19" s="24" t="n">
        <v>12</v>
      </c>
      <c r="B19" s="19" t="s">
        <v>420</v>
      </c>
      <c r="C19" s="20" t="s">
        <v>421</v>
      </c>
      <c r="D19" s="20" t="s">
        <v>422</v>
      </c>
      <c r="E19" s="25"/>
      <c r="F19" s="26" t="n">
        <v>47</v>
      </c>
      <c r="G19" s="19"/>
      <c r="H19" s="20"/>
      <c r="I19" s="20"/>
      <c r="J19" s="25"/>
    </row>
    <row r="20" customFormat="false" ht="12.75" hidden="false" customHeight="false" outlineLevel="0" collapsed="false">
      <c r="A20" s="27" t="n">
        <v>13</v>
      </c>
      <c r="B20" s="19" t="s">
        <v>423</v>
      </c>
      <c r="C20" s="42" t="s">
        <v>424</v>
      </c>
      <c r="D20" s="20" t="s">
        <v>425</v>
      </c>
      <c r="E20" s="25"/>
      <c r="F20" s="26" t="n">
        <v>48</v>
      </c>
      <c r="G20" s="19"/>
      <c r="H20" s="20"/>
      <c r="I20" s="20"/>
      <c r="J20" s="25"/>
    </row>
    <row r="21" customFormat="false" ht="12.75" hidden="false" customHeight="false" outlineLevel="0" collapsed="false">
      <c r="A21" s="27" t="n">
        <v>14</v>
      </c>
      <c r="B21" s="19" t="s">
        <v>426</v>
      </c>
      <c r="C21" s="20" t="s">
        <v>427</v>
      </c>
      <c r="D21" s="20" t="s">
        <v>59</v>
      </c>
      <c r="E21" s="25"/>
      <c r="F21" s="26" t="n">
        <v>49</v>
      </c>
      <c r="G21" s="19"/>
      <c r="H21" s="20"/>
      <c r="I21" s="20"/>
      <c r="J21" s="25"/>
    </row>
    <row r="22" customFormat="false" ht="12.75" hidden="false" customHeight="false" outlineLevel="0" collapsed="false">
      <c r="A22" s="29" t="n">
        <v>15</v>
      </c>
      <c r="B22" s="19" t="s">
        <v>428</v>
      </c>
      <c r="C22" s="20" t="s">
        <v>429</v>
      </c>
      <c r="D22" s="20" t="s">
        <v>430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431</v>
      </c>
      <c r="C23" s="20" t="s">
        <v>432</v>
      </c>
      <c r="D23" s="20" t="s">
        <v>433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s">
        <v>434</v>
      </c>
      <c r="C24" s="20" t="s">
        <v>435</v>
      </c>
      <c r="D24" s="20" t="s">
        <v>436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437</v>
      </c>
      <c r="C25" s="20" t="s">
        <v>325</v>
      </c>
      <c r="D25" s="20" t="s">
        <v>438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439</v>
      </c>
      <c r="C26" s="20" t="s">
        <v>278</v>
      </c>
      <c r="D26" s="20" t="s">
        <v>440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441</v>
      </c>
      <c r="C27" s="20" t="s">
        <v>442</v>
      </c>
      <c r="D27" s="20" t="s">
        <v>443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s">
        <v>444</v>
      </c>
      <c r="C28" s="20" t="s">
        <v>445</v>
      </c>
      <c r="D28" s="20" t="s">
        <v>446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19" t="s">
        <v>447</v>
      </c>
      <c r="C29" s="20" t="s">
        <v>448</v>
      </c>
      <c r="D29" s="20" t="s">
        <v>142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449</v>
      </c>
      <c r="C30" s="20" t="s">
        <v>450</v>
      </c>
      <c r="D30" s="20" t="s">
        <v>451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452</v>
      </c>
      <c r="C31" s="20" t="s">
        <v>453</v>
      </c>
      <c r="D31" s="20" t="s">
        <v>454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455</v>
      </c>
      <c r="C32" s="20" t="s">
        <v>456</v>
      </c>
      <c r="D32" s="20" t="s">
        <v>457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123</v>
      </c>
      <c r="C33" s="20" t="s">
        <v>124</v>
      </c>
      <c r="D33" s="20" t="s">
        <v>125</v>
      </c>
      <c r="E33" s="25"/>
      <c r="F33" s="26" t="n">
        <v>61</v>
      </c>
      <c r="G33" s="23"/>
      <c r="H33" s="23"/>
      <c r="I33" s="23"/>
      <c r="J33" s="25"/>
    </row>
    <row r="34" customFormat="false" ht="12.75" hidden="false" customHeight="false" outlineLevel="0" collapsed="false">
      <c r="A34" s="27" t="n">
        <v>27</v>
      </c>
      <c r="B34" s="19" t="s">
        <v>233</v>
      </c>
      <c r="C34" s="20" t="s">
        <v>68</v>
      </c>
      <c r="D34" s="20" t="s">
        <v>234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237</v>
      </c>
      <c r="C35" s="20" t="s">
        <v>238</v>
      </c>
      <c r="D35" s="20" t="s">
        <v>184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458</v>
      </c>
      <c r="C36" s="20" t="s">
        <v>459</v>
      </c>
      <c r="D36" s="20" t="s">
        <v>460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461</v>
      </c>
      <c r="C37" s="20" t="s">
        <v>462</v>
      </c>
      <c r="D37" s="20" t="s">
        <v>463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464</v>
      </c>
      <c r="C38" s="20" t="s">
        <v>35</v>
      </c>
      <c r="D38" s="20" t="s">
        <v>291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465</v>
      </c>
      <c r="C39" s="20" t="s">
        <v>68</v>
      </c>
      <c r="D39" s="20" t="s">
        <v>466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467</v>
      </c>
      <c r="C40" s="20" t="s">
        <v>468</v>
      </c>
      <c r="D40" s="20" t="s">
        <v>469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470</v>
      </c>
      <c r="C41" s="20" t="s">
        <v>98</v>
      </c>
      <c r="D41" s="20" t="s">
        <v>471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472</v>
      </c>
      <c r="C42" s="20" t="s">
        <v>473</v>
      </c>
      <c r="D42" s="20" t="s">
        <v>474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1115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1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40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117</v>
      </c>
      <c r="C8" s="20" t="s">
        <v>1118</v>
      </c>
      <c r="D8" s="20" t="s">
        <v>1119</v>
      </c>
      <c r="E8" s="21"/>
      <c r="F8" s="22" t="n">
        <v>36</v>
      </c>
      <c r="G8" s="28"/>
      <c r="H8" s="28"/>
      <c r="I8" s="28"/>
      <c r="J8" s="21"/>
    </row>
    <row r="9" customFormat="false" ht="12.75" hidden="false" customHeight="false" outlineLevel="0" collapsed="false">
      <c r="A9" s="24" t="n">
        <v>2</v>
      </c>
      <c r="B9" s="19" t="s">
        <v>1120</v>
      </c>
      <c r="C9" s="20" t="s">
        <v>1121</v>
      </c>
      <c r="D9" s="20" t="s">
        <v>1122</v>
      </c>
      <c r="E9" s="25"/>
      <c r="F9" s="26" t="n">
        <v>37</v>
      </c>
      <c r="G9" s="28"/>
      <c r="H9" s="28"/>
      <c r="I9" s="28"/>
      <c r="J9" s="25"/>
    </row>
    <row r="10" customFormat="false" ht="12.75" hidden="false" customHeight="false" outlineLevel="0" collapsed="false">
      <c r="A10" s="27" t="n">
        <v>3</v>
      </c>
      <c r="B10" s="19" t="s">
        <v>1123</v>
      </c>
      <c r="C10" s="20" t="s">
        <v>1124</v>
      </c>
      <c r="D10" s="20" t="s">
        <v>1125</v>
      </c>
      <c r="E10" s="25"/>
      <c r="F10" s="26" t="n">
        <v>38</v>
      </c>
      <c r="G10" s="28"/>
      <c r="H10" s="28"/>
      <c r="I10" s="28"/>
      <c r="J10" s="25"/>
    </row>
    <row r="11" customFormat="false" ht="12.75" hidden="false" customHeight="false" outlineLevel="0" collapsed="false">
      <c r="A11" s="24" t="n">
        <v>4</v>
      </c>
      <c r="B11" s="19" t="s">
        <v>1126</v>
      </c>
      <c r="C11" s="20" t="s">
        <v>1127</v>
      </c>
      <c r="D11" s="20" t="s">
        <v>1128</v>
      </c>
      <c r="E11" s="25"/>
      <c r="F11" s="26" t="n">
        <v>39</v>
      </c>
      <c r="G11" s="28"/>
      <c r="H11" s="28"/>
      <c r="I11" s="28"/>
      <c r="J11" s="25"/>
    </row>
    <row r="12" customFormat="false" ht="12.75" hidden="false" customHeight="false" outlineLevel="0" collapsed="false">
      <c r="A12" s="27" t="n">
        <v>5</v>
      </c>
      <c r="B12" s="19" t="s">
        <v>1129</v>
      </c>
      <c r="C12" s="20" t="s">
        <v>1130</v>
      </c>
      <c r="D12" s="20" t="s">
        <v>1131</v>
      </c>
      <c r="E12" s="25"/>
      <c r="F12" s="26" t="n">
        <v>40</v>
      </c>
      <c r="G12" s="28"/>
      <c r="H12" s="28"/>
      <c r="I12" s="28"/>
      <c r="J12" s="25"/>
    </row>
    <row r="13" customFormat="false" ht="12.75" hidden="false" customHeight="false" outlineLevel="0" collapsed="false">
      <c r="A13" s="24" t="n">
        <v>6</v>
      </c>
      <c r="B13" s="19" t="s">
        <v>431</v>
      </c>
      <c r="C13" s="20" t="s">
        <v>432</v>
      </c>
      <c r="D13" s="20" t="s">
        <v>433</v>
      </c>
      <c r="E13" s="25"/>
      <c r="F13" s="26" t="n">
        <v>41</v>
      </c>
      <c r="G13" s="28"/>
      <c r="H13" s="28"/>
      <c r="I13" s="28"/>
      <c r="J13" s="25"/>
    </row>
    <row r="14" customFormat="false" ht="12.75" hidden="false" customHeight="false" outlineLevel="0" collapsed="false">
      <c r="A14" s="27" t="n">
        <v>7</v>
      </c>
      <c r="B14" s="19" t="s">
        <v>1132</v>
      </c>
      <c r="C14" s="20" t="s">
        <v>1133</v>
      </c>
      <c r="D14" s="20" t="s">
        <v>1134</v>
      </c>
      <c r="E14" s="25"/>
      <c r="F14" s="26" t="n">
        <v>42</v>
      </c>
      <c r="G14" s="28"/>
      <c r="H14" s="28"/>
      <c r="I14" s="28"/>
      <c r="J14" s="25"/>
    </row>
    <row r="15" customFormat="false" ht="12.75" hidden="false" customHeight="false" outlineLevel="0" collapsed="false">
      <c r="A15" s="24" t="n">
        <v>8</v>
      </c>
      <c r="B15" s="19" t="s">
        <v>1135</v>
      </c>
      <c r="C15" s="20" t="s">
        <v>1136</v>
      </c>
      <c r="D15" s="20" t="s">
        <v>1002</v>
      </c>
      <c r="E15" s="25"/>
      <c r="F15" s="26" t="n">
        <v>43</v>
      </c>
      <c r="G15" s="28"/>
      <c r="H15" s="28"/>
      <c r="I15" s="28"/>
      <c r="J15" s="25"/>
    </row>
    <row r="16" customFormat="false" ht="12.75" hidden="false" customHeight="false" outlineLevel="0" collapsed="false">
      <c r="A16" s="27" t="n">
        <v>9</v>
      </c>
      <c r="B16" s="19" t="s">
        <v>1137</v>
      </c>
      <c r="C16" s="20" t="s">
        <v>1033</v>
      </c>
      <c r="D16" s="20" t="s">
        <v>1138</v>
      </c>
      <c r="E16" s="25"/>
      <c r="F16" s="26" t="n">
        <v>44</v>
      </c>
      <c r="G16" s="28"/>
      <c r="H16" s="28"/>
      <c r="I16" s="28"/>
      <c r="J16" s="25"/>
    </row>
    <row r="17" customFormat="false" ht="12.75" hidden="false" customHeight="false" outlineLevel="0" collapsed="false">
      <c r="A17" s="24" t="n">
        <v>10</v>
      </c>
      <c r="B17" s="19" t="s">
        <v>1139</v>
      </c>
      <c r="C17" s="20" t="s">
        <v>1140</v>
      </c>
      <c r="D17" s="20" t="s">
        <v>105</v>
      </c>
      <c r="E17" s="25"/>
      <c r="F17" s="26" t="n">
        <v>45</v>
      </c>
      <c r="G17" s="28"/>
      <c r="H17" s="28"/>
      <c r="I17" s="28"/>
      <c r="J17" s="25"/>
    </row>
    <row r="18" customFormat="false" ht="12.75" hidden="false" customHeight="false" outlineLevel="0" collapsed="false">
      <c r="A18" s="27" t="n">
        <v>11</v>
      </c>
      <c r="B18" s="19" t="s">
        <v>1141</v>
      </c>
      <c r="C18" s="20" t="s">
        <v>1142</v>
      </c>
      <c r="D18" s="20" t="s">
        <v>495</v>
      </c>
      <c r="E18" s="25"/>
      <c r="F18" s="26" t="n">
        <v>46</v>
      </c>
      <c r="G18" s="28"/>
      <c r="H18" s="28"/>
      <c r="I18" s="28"/>
      <c r="J18" s="25"/>
    </row>
    <row r="19" customFormat="false" ht="12.75" hidden="false" customHeight="false" outlineLevel="0" collapsed="false">
      <c r="A19" s="24" t="n">
        <v>12</v>
      </c>
      <c r="B19" s="19" t="s">
        <v>1143</v>
      </c>
      <c r="C19" s="20" t="s">
        <v>1144</v>
      </c>
      <c r="D19" s="20" t="s">
        <v>276</v>
      </c>
      <c r="E19" s="25"/>
      <c r="F19" s="26" t="n">
        <v>47</v>
      </c>
      <c r="G19" s="28"/>
      <c r="H19" s="28"/>
      <c r="I19" s="28"/>
      <c r="J19" s="25"/>
    </row>
    <row r="20" customFormat="false" ht="12.75" hidden="false" customHeight="false" outlineLevel="0" collapsed="false">
      <c r="A20" s="27" t="n">
        <v>13</v>
      </c>
      <c r="B20" s="19" t="s">
        <v>1145</v>
      </c>
      <c r="C20" s="20" t="s">
        <v>1146</v>
      </c>
      <c r="D20" s="20" t="s">
        <v>666</v>
      </c>
      <c r="E20" s="25"/>
      <c r="F20" s="26" t="n">
        <v>48</v>
      </c>
      <c r="G20" s="28"/>
      <c r="H20" s="28"/>
      <c r="I20" s="28"/>
      <c r="J20" s="25"/>
    </row>
    <row r="21" customFormat="false" ht="12.75" hidden="false" customHeight="false" outlineLevel="0" collapsed="false">
      <c r="A21" s="27" t="n">
        <v>14</v>
      </c>
      <c r="B21" s="19" t="s">
        <v>1147</v>
      </c>
      <c r="C21" s="20" t="s">
        <v>1148</v>
      </c>
      <c r="D21" s="20" t="s">
        <v>320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1149</v>
      </c>
      <c r="C22" s="20" t="s">
        <v>1150</v>
      </c>
      <c r="D22" s="20" t="s">
        <v>727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28"/>
      <c r="C23" s="28"/>
      <c r="D23" s="28"/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28"/>
      <c r="C24" s="28"/>
      <c r="D24" s="28"/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28"/>
      <c r="C25" s="28"/>
      <c r="D25" s="28"/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28"/>
      <c r="C26" s="28"/>
      <c r="D26" s="28"/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28"/>
      <c r="C27" s="28"/>
      <c r="D27" s="28"/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28"/>
      <c r="C28" s="28"/>
      <c r="D28" s="28"/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28"/>
      <c r="C29" s="28"/>
      <c r="D29" s="28"/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28"/>
      <c r="C30" s="28"/>
      <c r="D30" s="28"/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28"/>
      <c r="C31" s="28"/>
      <c r="D31" s="28"/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28"/>
      <c r="C32" s="28"/>
      <c r="D32" s="28"/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28"/>
      <c r="C33" s="28"/>
      <c r="D33" s="28"/>
      <c r="E33" s="25"/>
      <c r="F33" s="26" t="n">
        <v>61</v>
      </c>
      <c r="G33" s="23"/>
      <c r="H33" s="23"/>
      <c r="I33" s="23"/>
      <c r="J33" s="25"/>
    </row>
    <row r="34" customFormat="false" ht="12.75" hidden="false" customHeight="false" outlineLevel="0" collapsed="false">
      <c r="A34" s="27" t="n">
        <v>27</v>
      </c>
      <c r="B34" s="28"/>
      <c r="C34" s="28"/>
      <c r="D34" s="28"/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28"/>
      <c r="C35" s="28"/>
      <c r="D35" s="28"/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28"/>
      <c r="C36" s="28"/>
      <c r="D36" s="28"/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28"/>
      <c r="C37" s="28"/>
      <c r="D37" s="28"/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28"/>
      <c r="C38" s="28"/>
      <c r="D38" s="28"/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28"/>
      <c r="C39" s="28"/>
      <c r="D39" s="28"/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8"/>
      <c r="C40" s="28"/>
      <c r="D40" s="28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8"/>
      <c r="C41" s="28"/>
      <c r="D41" s="28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8"/>
      <c r="C42" s="28"/>
      <c r="D42" s="28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1115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116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2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840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6</v>
      </c>
      <c r="I56" s="13"/>
      <c r="J56" s="13"/>
    </row>
    <row r="57" customFormat="false" ht="13.5" hidden="false" customHeight="false" outlineLevel="0" collapsed="false">
      <c r="A57" s="14" t="s">
        <v>13</v>
      </c>
      <c r="B57" s="41" t="s">
        <v>14</v>
      </c>
      <c r="C57" s="41" t="s">
        <v>15</v>
      </c>
      <c r="D57" s="41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151</v>
      </c>
      <c r="C58" s="20" t="s">
        <v>779</v>
      </c>
      <c r="D58" s="20" t="s">
        <v>1152</v>
      </c>
      <c r="E58" s="21"/>
      <c r="F58" s="22" t="n">
        <v>36</v>
      </c>
      <c r="G58" s="19" t="s">
        <v>973</v>
      </c>
      <c r="H58" s="20" t="s">
        <v>193</v>
      </c>
      <c r="I58" s="20" t="s">
        <v>974</v>
      </c>
      <c r="J58" s="21"/>
    </row>
    <row r="59" customFormat="false" ht="13.5" hidden="false" customHeight="false" outlineLevel="0" collapsed="false">
      <c r="A59" s="24" t="n">
        <v>2</v>
      </c>
      <c r="B59" s="19" t="s">
        <v>1153</v>
      </c>
      <c r="C59" s="20" t="s">
        <v>299</v>
      </c>
      <c r="D59" s="20" t="s">
        <v>1154</v>
      </c>
      <c r="E59" s="25"/>
      <c r="F59" s="26" t="n">
        <v>37</v>
      </c>
      <c r="G59" s="19" t="s">
        <v>977</v>
      </c>
      <c r="H59" s="20" t="s">
        <v>263</v>
      </c>
      <c r="I59" s="20" t="s">
        <v>978</v>
      </c>
      <c r="J59" s="25"/>
    </row>
    <row r="60" customFormat="false" ht="12.75" hidden="false" customHeight="false" outlineLevel="0" collapsed="false">
      <c r="A60" s="27" t="n">
        <v>3</v>
      </c>
      <c r="B60" s="19" t="s">
        <v>1155</v>
      </c>
      <c r="C60" s="20" t="s">
        <v>1156</v>
      </c>
      <c r="D60" s="20" t="s">
        <v>1157</v>
      </c>
      <c r="E60" s="25"/>
      <c r="F60" s="22" t="n">
        <v>38</v>
      </c>
      <c r="G60" s="19" t="s">
        <v>981</v>
      </c>
      <c r="H60" s="20" t="s">
        <v>982</v>
      </c>
      <c r="I60" s="20" t="s">
        <v>983</v>
      </c>
      <c r="J60" s="25"/>
    </row>
    <row r="61" customFormat="false" ht="13.5" hidden="false" customHeight="false" outlineLevel="0" collapsed="false">
      <c r="A61" s="24" t="n">
        <v>4</v>
      </c>
      <c r="B61" s="19" t="s">
        <v>1158</v>
      </c>
      <c r="C61" s="20" t="s">
        <v>1159</v>
      </c>
      <c r="D61" s="20" t="s">
        <v>1160</v>
      </c>
      <c r="E61" s="25"/>
      <c r="F61" s="26" t="n">
        <v>39</v>
      </c>
      <c r="G61" s="19" t="s">
        <v>874</v>
      </c>
      <c r="H61" s="20" t="s">
        <v>35</v>
      </c>
      <c r="I61" s="20" t="s">
        <v>875</v>
      </c>
      <c r="J61" s="25"/>
    </row>
    <row r="62" customFormat="false" ht="12.75" hidden="false" customHeight="false" outlineLevel="0" collapsed="false">
      <c r="A62" s="27" t="n">
        <v>5</v>
      </c>
      <c r="B62" s="19" t="s">
        <v>1161</v>
      </c>
      <c r="C62" s="20" t="s">
        <v>1162</v>
      </c>
      <c r="D62" s="20" t="s">
        <v>666</v>
      </c>
      <c r="E62" s="25"/>
      <c r="F62" s="22" t="n">
        <v>40</v>
      </c>
      <c r="G62" s="19" t="s">
        <v>884</v>
      </c>
      <c r="H62" s="20" t="s">
        <v>83</v>
      </c>
      <c r="I62" s="20" t="s">
        <v>885</v>
      </c>
      <c r="J62" s="25"/>
    </row>
    <row r="63" customFormat="false" ht="13.5" hidden="false" customHeight="false" outlineLevel="0" collapsed="false">
      <c r="A63" s="24" t="n">
        <v>6</v>
      </c>
      <c r="B63" s="19" t="s">
        <v>1163</v>
      </c>
      <c r="C63" s="20" t="s">
        <v>1164</v>
      </c>
      <c r="D63" s="20" t="s">
        <v>687</v>
      </c>
      <c r="E63" s="25"/>
      <c r="F63" s="26" t="n">
        <v>41</v>
      </c>
      <c r="G63" s="19" t="s">
        <v>906</v>
      </c>
      <c r="H63" s="20" t="s">
        <v>907</v>
      </c>
      <c r="I63" s="20" t="s">
        <v>908</v>
      </c>
      <c r="J63" s="25"/>
    </row>
    <row r="64" customFormat="false" ht="12.75" hidden="false" customHeight="false" outlineLevel="0" collapsed="false">
      <c r="A64" s="27" t="n">
        <v>7</v>
      </c>
      <c r="B64" s="19" t="s">
        <v>1165</v>
      </c>
      <c r="C64" s="20" t="s">
        <v>294</v>
      </c>
      <c r="D64" s="20" t="s">
        <v>1166</v>
      </c>
      <c r="E64" s="25"/>
      <c r="F64" s="22" t="n">
        <v>42</v>
      </c>
      <c r="G64" s="19" t="s">
        <v>920</v>
      </c>
      <c r="H64" s="20" t="s">
        <v>921</v>
      </c>
      <c r="I64" s="20" t="s">
        <v>922</v>
      </c>
      <c r="J64" s="25"/>
    </row>
    <row r="65" customFormat="false" ht="13.5" hidden="false" customHeight="false" outlineLevel="0" collapsed="false">
      <c r="A65" s="24" t="n">
        <v>8</v>
      </c>
      <c r="B65" s="19" t="s">
        <v>1167</v>
      </c>
      <c r="C65" s="20" t="s">
        <v>857</v>
      </c>
      <c r="D65" s="20" t="s">
        <v>1168</v>
      </c>
      <c r="E65" s="25"/>
      <c r="F65" s="26" t="n">
        <v>43</v>
      </c>
      <c r="G65" s="19" t="s">
        <v>1007</v>
      </c>
      <c r="H65" s="20" t="s">
        <v>1008</v>
      </c>
      <c r="I65" s="20" t="s">
        <v>1009</v>
      </c>
      <c r="J65" s="25"/>
    </row>
    <row r="66" customFormat="false" ht="12.75" hidden="false" customHeight="false" outlineLevel="0" collapsed="false">
      <c r="A66" s="27" t="n">
        <v>9</v>
      </c>
      <c r="B66" s="19" t="s">
        <v>1169</v>
      </c>
      <c r="C66" s="20" t="s">
        <v>1170</v>
      </c>
      <c r="D66" s="20" t="s">
        <v>1171</v>
      </c>
      <c r="E66" s="25"/>
      <c r="F66" s="22" t="n">
        <v>44</v>
      </c>
      <c r="G66" s="19" t="s">
        <v>942</v>
      </c>
      <c r="H66" s="20" t="s">
        <v>943</v>
      </c>
      <c r="I66" s="20" t="s">
        <v>944</v>
      </c>
      <c r="J66" s="25"/>
    </row>
    <row r="67" customFormat="false" ht="13.5" hidden="false" customHeight="false" outlineLevel="0" collapsed="false">
      <c r="A67" s="24" t="n">
        <v>10</v>
      </c>
      <c r="B67" s="19" t="s">
        <v>1172</v>
      </c>
      <c r="C67" s="20" t="s">
        <v>1173</v>
      </c>
      <c r="D67" s="20" t="s">
        <v>1174</v>
      </c>
      <c r="E67" s="25"/>
      <c r="F67" s="26" t="n">
        <v>45</v>
      </c>
      <c r="G67" s="19" t="s">
        <v>1175</v>
      </c>
      <c r="H67" s="20" t="s">
        <v>448</v>
      </c>
      <c r="I67" s="20" t="s">
        <v>1176</v>
      </c>
      <c r="J67" s="25"/>
    </row>
    <row r="68" customFormat="false" ht="12.75" hidden="false" customHeight="false" outlineLevel="0" collapsed="false">
      <c r="A68" s="27" t="n">
        <v>11</v>
      </c>
      <c r="B68" s="19" t="s">
        <v>1177</v>
      </c>
      <c r="C68" s="20" t="s">
        <v>366</v>
      </c>
      <c r="D68" s="20" t="s">
        <v>1178</v>
      </c>
      <c r="E68" s="25"/>
      <c r="F68" s="22" t="n">
        <v>46</v>
      </c>
      <c r="G68" s="19" t="s">
        <v>1179</v>
      </c>
      <c r="H68" s="20" t="s">
        <v>555</v>
      </c>
      <c r="I68" s="20" t="s">
        <v>1180</v>
      </c>
      <c r="J68" s="25"/>
    </row>
    <row r="69" customFormat="false" ht="12.75" hidden="false" customHeight="false" outlineLevel="0" collapsed="false">
      <c r="A69" s="24" t="n">
        <v>12</v>
      </c>
      <c r="B69" s="19" t="s">
        <v>1181</v>
      </c>
      <c r="C69" s="20" t="s">
        <v>1182</v>
      </c>
      <c r="D69" s="20" t="s">
        <v>1183</v>
      </c>
      <c r="E69" s="25"/>
      <c r="F69" s="26" t="n">
        <v>47</v>
      </c>
      <c r="G69" s="19" t="s">
        <v>1184</v>
      </c>
      <c r="H69" s="20" t="s">
        <v>1185</v>
      </c>
      <c r="I69" s="20" t="s">
        <v>1186</v>
      </c>
      <c r="J69" s="25"/>
    </row>
    <row r="70" customFormat="false" ht="12.75" hidden="false" customHeight="false" outlineLevel="0" collapsed="false">
      <c r="A70" s="27" t="n">
        <v>13</v>
      </c>
      <c r="B70" s="19" t="s">
        <v>1187</v>
      </c>
      <c r="C70" s="20" t="s">
        <v>1188</v>
      </c>
      <c r="D70" s="20" t="s">
        <v>1189</v>
      </c>
      <c r="E70" s="25"/>
      <c r="F70" s="26" t="n">
        <v>48</v>
      </c>
      <c r="G70" s="19" t="s">
        <v>1190</v>
      </c>
      <c r="H70" s="20" t="s">
        <v>1191</v>
      </c>
      <c r="I70" s="20" t="s">
        <v>291</v>
      </c>
      <c r="J70" s="25"/>
    </row>
    <row r="71" customFormat="false" ht="12.75" hidden="false" customHeight="false" outlineLevel="0" collapsed="false">
      <c r="A71" s="27" t="n">
        <v>14</v>
      </c>
      <c r="B71" s="19" t="s">
        <v>1192</v>
      </c>
      <c r="C71" s="20" t="s">
        <v>953</v>
      </c>
      <c r="D71" s="20" t="s">
        <v>1193</v>
      </c>
      <c r="E71" s="25"/>
      <c r="F71" s="26" t="n">
        <v>49</v>
      </c>
      <c r="G71" s="65"/>
      <c r="H71" s="65"/>
      <c r="I71" s="66"/>
      <c r="J71" s="25"/>
    </row>
    <row r="72" customFormat="false" ht="12.75" hidden="false" customHeight="false" outlineLevel="0" collapsed="false">
      <c r="A72" s="29" t="n">
        <v>15</v>
      </c>
      <c r="B72" s="19" t="s">
        <v>1194</v>
      </c>
      <c r="C72" s="20" t="s">
        <v>1195</v>
      </c>
      <c r="D72" s="20" t="s">
        <v>1196</v>
      </c>
      <c r="E72" s="25"/>
      <c r="F72" s="26" t="n">
        <v>50</v>
      </c>
      <c r="G72" s="65"/>
      <c r="H72" s="65"/>
      <c r="I72" s="66"/>
      <c r="J72" s="25"/>
    </row>
    <row r="73" customFormat="false" ht="12.75" hidden="false" customHeight="false" outlineLevel="0" collapsed="false">
      <c r="A73" s="27" t="n">
        <v>16</v>
      </c>
      <c r="B73" s="19" t="s">
        <v>1197</v>
      </c>
      <c r="C73" s="20" t="s">
        <v>255</v>
      </c>
      <c r="D73" s="20" t="s">
        <v>1198</v>
      </c>
      <c r="E73" s="25"/>
      <c r="F73" s="26" t="n">
        <v>51</v>
      </c>
      <c r="G73" s="65"/>
      <c r="H73" s="65"/>
      <c r="I73" s="66"/>
      <c r="J73" s="25"/>
    </row>
    <row r="74" customFormat="false" ht="12.75" hidden="false" customHeight="false" outlineLevel="0" collapsed="false">
      <c r="A74" s="29" t="n">
        <v>17</v>
      </c>
      <c r="B74" s="19" t="s">
        <v>1199</v>
      </c>
      <c r="C74" s="20" t="s">
        <v>1200</v>
      </c>
      <c r="D74" s="20" t="s">
        <v>1201</v>
      </c>
      <c r="E74" s="25"/>
      <c r="F74" s="26" t="n">
        <v>52</v>
      </c>
      <c r="G74" s="30"/>
      <c r="H74" s="30"/>
      <c r="I74" s="30"/>
      <c r="J74" s="25"/>
    </row>
    <row r="75" customFormat="false" ht="12.75" hidden="false" customHeight="false" outlineLevel="0" collapsed="false">
      <c r="A75" s="24" t="n">
        <v>18</v>
      </c>
      <c r="B75" s="19" t="s">
        <v>1202</v>
      </c>
      <c r="C75" s="20" t="s">
        <v>1203</v>
      </c>
      <c r="D75" s="20" t="s">
        <v>1204</v>
      </c>
      <c r="E75" s="25"/>
      <c r="F75" s="26" t="n">
        <v>53</v>
      </c>
      <c r="G75" s="43"/>
      <c r="H75" s="43"/>
      <c r="I75" s="43"/>
      <c r="J75" s="25"/>
    </row>
    <row r="76" customFormat="false" ht="12.75" hidden="false" customHeight="false" outlineLevel="0" collapsed="false">
      <c r="A76" s="27" t="n">
        <v>19</v>
      </c>
      <c r="B76" s="19" t="s">
        <v>1205</v>
      </c>
      <c r="C76" s="20" t="s">
        <v>1206</v>
      </c>
      <c r="D76" s="20" t="s">
        <v>1207</v>
      </c>
      <c r="E76" s="25"/>
      <c r="F76" s="26" t="n">
        <v>54</v>
      </c>
      <c r="G76" s="43"/>
      <c r="H76" s="43"/>
      <c r="I76" s="43"/>
      <c r="J76" s="25"/>
    </row>
    <row r="77" customFormat="false" ht="12.75" hidden="false" customHeight="false" outlineLevel="0" collapsed="false">
      <c r="A77" s="24" t="n">
        <v>20</v>
      </c>
      <c r="B77" s="19" t="s">
        <v>1208</v>
      </c>
      <c r="C77" s="20" t="s">
        <v>1209</v>
      </c>
      <c r="D77" s="20" t="s">
        <v>1210</v>
      </c>
      <c r="E77" s="25"/>
      <c r="F77" s="26" t="n">
        <v>55</v>
      </c>
      <c r="G77" s="43"/>
      <c r="H77" s="43"/>
      <c r="I77" s="43"/>
      <c r="J77" s="25"/>
    </row>
    <row r="78" customFormat="false" ht="12.75" hidden="false" customHeight="false" outlineLevel="0" collapsed="false">
      <c r="A78" s="27" t="n">
        <v>21</v>
      </c>
      <c r="B78" s="19" t="s">
        <v>861</v>
      </c>
      <c r="C78" s="20" t="s">
        <v>862</v>
      </c>
      <c r="D78" s="20" t="s">
        <v>863</v>
      </c>
      <c r="E78" s="25"/>
      <c r="F78" s="26" t="n">
        <v>56</v>
      </c>
      <c r="G78" s="43"/>
      <c r="H78" s="43"/>
      <c r="I78" s="43"/>
      <c r="J78" s="25"/>
    </row>
    <row r="79" customFormat="false" ht="12.75" hidden="false" customHeight="false" outlineLevel="0" collapsed="false">
      <c r="A79" s="27" t="n">
        <v>22</v>
      </c>
      <c r="B79" s="19" t="s">
        <v>868</v>
      </c>
      <c r="C79" s="20" t="s">
        <v>355</v>
      </c>
      <c r="D79" s="20" t="s">
        <v>869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876</v>
      </c>
      <c r="C80" s="20" t="s">
        <v>313</v>
      </c>
      <c r="D80" s="20" t="s">
        <v>877</v>
      </c>
      <c r="E80" s="25"/>
      <c r="F80" s="26" t="n">
        <v>58</v>
      </c>
      <c r="G80" s="30"/>
      <c r="H80" s="30"/>
      <c r="I80" s="30"/>
      <c r="J80" s="25"/>
    </row>
    <row r="81" customFormat="false" ht="12.75" hidden="false" customHeight="false" outlineLevel="0" collapsed="false">
      <c r="A81" s="24" t="n">
        <v>24</v>
      </c>
      <c r="B81" s="19" t="s">
        <v>890</v>
      </c>
      <c r="C81" s="20" t="s">
        <v>891</v>
      </c>
      <c r="D81" s="20" t="s">
        <v>308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895</v>
      </c>
      <c r="C82" s="20" t="s">
        <v>896</v>
      </c>
      <c r="D82" s="20" t="s">
        <v>897</v>
      </c>
      <c r="E82" s="25"/>
      <c r="F82" s="26" t="n">
        <v>60</v>
      </c>
      <c r="G82" s="30"/>
      <c r="H82" s="30"/>
      <c r="I82" s="30"/>
      <c r="J82" s="25"/>
    </row>
    <row r="83" customFormat="false" ht="12.75" hidden="false" customHeight="false" outlineLevel="0" collapsed="false">
      <c r="A83" s="24" t="n">
        <v>26</v>
      </c>
      <c r="B83" s="19" t="s">
        <v>903</v>
      </c>
      <c r="C83" s="20" t="s">
        <v>904</v>
      </c>
      <c r="D83" s="20" t="s">
        <v>905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917</v>
      </c>
      <c r="C84" s="20" t="s">
        <v>918</v>
      </c>
      <c r="D84" s="20" t="s">
        <v>919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923</v>
      </c>
      <c r="C85" s="20" t="s">
        <v>924</v>
      </c>
      <c r="D85" s="20" t="s">
        <v>74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927</v>
      </c>
      <c r="C86" s="20" t="s">
        <v>928</v>
      </c>
      <c r="D86" s="20" t="s">
        <v>929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948</v>
      </c>
      <c r="C87" s="20" t="s">
        <v>392</v>
      </c>
      <c r="D87" s="20" t="s">
        <v>949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952</v>
      </c>
      <c r="C88" s="20" t="s">
        <v>953</v>
      </c>
      <c r="D88" s="20" t="s">
        <v>954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961</v>
      </c>
      <c r="C89" s="20" t="s">
        <v>622</v>
      </c>
      <c r="D89" s="20" t="s">
        <v>962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963</v>
      </c>
      <c r="C90" s="20" t="s">
        <v>964</v>
      </c>
      <c r="D90" s="20" t="s">
        <v>965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968</v>
      </c>
      <c r="C91" s="20" t="s">
        <v>294</v>
      </c>
      <c r="D91" s="20" t="s">
        <v>969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970</v>
      </c>
      <c r="C92" s="20" t="s">
        <v>971</v>
      </c>
      <c r="D92" s="20" t="s">
        <v>972</v>
      </c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48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49</v>
      </c>
      <c r="C96" s="36"/>
      <c r="D96" s="36"/>
      <c r="E96" s="36"/>
      <c r="F96" s="37"/>
      <c r="G96" s="37" t="s">
        <v>50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51</v>
      </c>
      <c r="C97" s="36"/>
      <c r="D97" s="36"/>
      <c r="E97" s="36"/>
      <c r="F97" s="37"/>
      <c r="G97" s="37" t="s">
        <v>51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52</v>
      </c>
      <c r="H98" s="35"/>
      <c r="I98" s="35"/>
      <c r="J98" s="35"/>
    </row>
    <row r="99" customFormat="false" ht="15.75" hidden="false" customHeight="false" outlineLevel="0" collapsed="false">
      <c r="A99" s="38" t="s">
        <v>53</v>
      </c>
      <c r="B99" s="39"/>
      <c r="C99" s="39"/>
      <c r="D99" s="39"/>
      <c r="E99" s="39"/>
      <c r="F99" s="39"/>
      <c r="G99" s="39"/>
      <c r="H99" s="39"/>
      <c r="I99" s="40" t="s">
        <v>54</v>
      </c>
      <c r="J99" s="40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1115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1116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532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840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7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41" t="s">
        <v>14</v>
      </c>
      <c r="C106" s="41" t="s">
        <v>15</v>
      </c>
      <c r="D106" s="41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s">
        <v>1211</v>
      </c>
      <c r="C107" s="20" t="s">
        <v>1212</v>
      </c>
      <c r="D107" s="20" t="s">
        <v>1213</v>
      </c>
      <c r="E107" s="21"/>
      <c r="F107" s="22" t="n">
        <v>36</v>
      </c>
      <c r="G107" s="28"/>
      <c r="H107" s="28"/>
      <c r="I107" s="28"/>
      <c r="J107" s="21"/>
    </row>
    <row r="108" customFormat="false" ht="13.5" hidden="false" customHeight="false" outlineLevel="0" collapsed="false">
      <c r="A108" s="24" t="n">
        <v>2</v>
      </c>
      <c r="B108" s="19" t="s">
        <v>1214</v>
      </c>
      <c r="C108" s="20" t="s">
        <v>1215</v>
      </c>
      <c r="D108" s="20" t="s">
        <v>1216</v>
      </c>
      <c r="E108" s="25"/>
      <c r="F108" s="26" t="n">
        <v>37</v>
      </c>
      <c r="G108" s="28"/>
      <c r="H108" s="28"/>
      <c r="I108" s="28"/>
      <c r="J108" s="25"/>
    </row>
    <row r="109" customFormat="false" ht="12.75" hidden="false" customHeight="false" outlineLevel="0" collapsed="false">
      <c r="A109" s="27" t="n">
        <v>3</v>
      </c>
      <c r="B109" s="19" t="s">
        <v>1217</v>
      </c>
      <c r="C109" s="20" t="s">
        <v>1218</v>
      </c>
      <c r="D109" s="20" t="s">
        <v>218</v>
      </c>
      <c r="E109" s="25"/>
      <c r="F109" s="22" t="n">
        <v>38</v>
      </c>
      <c r="G109" s="28"/>
      <c r="H109" s="28"/>
      <c r="I109" s="28"/>
      <c r="J109" s="25"/>
    </row>
    <row r="110" customFormat="false" ht="13.5" hidden="false" customHeight="false" outlineLevel="0" collapsed="false">
      <c r="A110" s="24" t="n">
        <v>4</v>
      </c>
      <c r="B110" s="19" t="s">
        <v>1219</v>
      </c>
      <c r="C110" s="20" t="s">
        <v>857</v>
      </c>
      <c r="D110" s="20" t="s">
        <v>1220</v>
      </c>
      <c r="E110" s="25"/>
      <c r="F110" s="26" t="n">
        <v>39</v>
      </c>
      <c r="G110" s="23"/>
      <c r="H110" s="23"/>
      <c r="I110" s="23"/>
      <c r="J110" s="25"/>
    </row>
    <row r="111" customFormat="false" ht="12.75" hidden="false" customHeight="false" outlineLevel="0" collapsed="false">
      <c r="A111" s="27" t="n">
        <v>5</v>
      </c>
      <c r="B111" s="19" t="s">
        <v>1019</v>
      </c>
      <c r="C111" s="20" t="s">
        <v>127</v>
      </c>
      <c r="D111" s="20" t="s">
        <v>74</v>
      </c>
      <c r="E111" s="25"/>
      <c r="F111" s="22" t="n">
        <v>40</v>
      </c>
      <c r="G111" s="23"/>
      <c r="H111" s="23"/>
      <c r="I111" s="23"/>
      <c r="J111" s="25"/>
    </row>
    <row r="112" customFormat="false" ht="13.5" hidden="false" customHeight="false" outlineLevel="0" collapsed="false">
      <c r="A112" s="24" t="n">
        <v>6</v>
      </c>
      <c r="B112" s="19" t="s">
        <v>642</v>
      </c>
      <c r="C112" s="20" t="s">
        <v>331</v>
      </c>
      <c r="D112" s="20" t="s">
        <v>643</v>
      </c>
      <c r="E112" s="25"/>
      <c r="F112" s="26" t="n">
        <v>41</v>
      </c>
      <c r="G112" s="23"/>
      <c r="H112" s="23"/>
      <c r="I112" s="23"/>
      <c r="J112" s="25"/>
    </row>
    <row r="113" customFormat="false" ht="12.75" hidden="false" customHeight="false" outlineLevel="0" collapsed="false">
      <c r="A113" s="27" t="n">
        <v>7</v>
      </c>
      <c r="B113" s="19" t="s">
        <v>1020</v>
      </c>
      <c r="C113" s="20" t="s">
        <v>1021</v>
      </c>
      <c r="D113" s="20" t="s">
        <v>256</v>
      </c>
      <c r="E113" s="25"/>
      <c r="F113" s="22" t="n">
        <v>42</v>
      </c>
      <c r="G113" s="23"/>
      <c r="H113" s="23"/>
      <c r="I113" s="23"/>
      <c r="J113" s="25"/>
    </row>
    <row r="114" customFormat="false" ht="13.5" hidden="false" customHeight="false" outlineLevel="0" collapsed="false">
      <c r="A114" s="24" t="n">
        <v>8</v>
      </c>
      <c r="B114" s="19" t="s">
        <v>1078</v>
      </c>
      <c r="C114" s="20" t="s">
        <v>232</v>
      </c>
      <c r="D114" s="20" t="s">
        <v>1079</v>
      </c>
      <c r="E114" s="25"/>
      <c r="F114" s="26" t="n">
        <v>43</v>
      </c>
      <c r="G114" s="23"/>
      <c r="H114" s="23"/>
      <c r="I114" s="23"/>
      <c r="J114" s="25"/>
    </row>
    <row r="115" customFormat="false" ht="12.75" hidden="false" customHeight="false" outlineLevel="0" collapsed="false">
      <c r="A115" s="27" t="n">
        <v>9</v>
      </c>
      <c r="B115" s="19" t="s">
        <v>1025</v>
      </c>
      <c r="C115" s="20" t="s">
        <v>753</v>
      </c>
      <c r="D115" s="20" t="s">
        <v>218</v>
      </c>
      <c r="E115" s="25"/>
      <c r="F115" s="22" t="n">
        <v>44</v>
      </c>
      <c r="G115" s="23"/>
      <c r="H115" s="23"/>
      <c r="I115" s="23"/>
      <c r="J115" s="25"/>
    </row>
    <row r="116" customFormat="false" ht="13.5" hidden="false" customHeight="false" outlineLevel="0" collapsed="false">
      <c r="A116" s="24" t="n">
        <v>10</v>
      </c>
      <c r="B116" s="19" t="s">
        <v>1026</v>
      </c>
      <c r="C116" s="20" t="s">
        <v>1027</v>
      </c>
      <c r="D116" s="20" t="s">
        <v>218</v>
      </c>
      <c r="E116" s="25"/>
      <c r="F116" s="26" t="n">
        <v>45</v>
      </c>
      <c r="G116" s="23"/>
      <c r="H116" s="23"/>
      <c r="I116" s="23"/>
      <c r="J116" s="25"/>
    </row>
    <row r="117" customFormat="false" ht="12.75" hidden="false" customHeight="false" outlineLevel="0" collapsed="false">
      <c r="A117" s="27" t="n">
        <v>11</v>
      </c>
      <c r="B117" s="19" t="s">
        <v>1031</v>
      </c>
      <c r="C117" s="20" t="s">
        <v>901</v>
      </c>
      <c r="D117" s="20" t="s">
        <v>430</v>
      </c>
      <c r="E117" s="25"/>
      <c r="F117" s="22" t="n">
        <v>46</v>
      </c>
      <c r="G117" s="23"/>
      <c r="H117" s="23"/>
      <c r="I117" s="23"/>
      <c r="J117" s="25"/>
    </row>
    <row r="118" customFormat="false" ht="12.75" hidden="false" customHeight="false" outlineLevel="0" collapsed="false">
      <c r="A118" s="24" t="n">
        <v>12</v>
      </c>
      <c r="B118" s="19" t="s">
        <v>1032</v>
      </c>
      <c r="C118" s="20" t="s">
        <v>1033</v>
      </c>
      <c r="D118" s="20" t="s">
        <v>855</v>
      </c>
      <c r="E118" s="25"/>
      <c r="F118" s="26" t="n">
        <v>47</v>
      </c>
      <c r="G118" s="43"/>
      <c r="H118" s="43"/>
      <c r="I118" s="43"/>
      <c r="J118" s="25"/>
    </row>
    <row r="119" customFormat="false" ht="12.75" hidden="false" customHeight="false" outlineLevel="0" collapsed="false">
      <c r="A119" s="27" t="n">
        <v>13</v>
      </c>
      <c r="B119" s="19" t="s">
        <v>1034</v>
      </c>
      <c r="C119" s="20" t="s">
        <v>1035</v>
      </c>
      <c r="D119" s="20" t="s">
        <v>1036</v>
      </c>
      <c r="E119" s="25"/>
      <c r="F119" s="26" t="n">
        <v>48</v>
      </c>
      <c r="G119" s="43"/>
      <c r="H119" s="43"/>
      <c r="I119" s="43"/>
      <c r="J119" s="25"/>
    </row>
    <row r="120" customFormat="false" ht="12.75" hidden="false" customHeight="false" outlineLevel="0" collapsed="false">
      <c r="A120" s="27" t="n">
        <v>14</v>
      </c>
      <c r="B120" s="19" t="s">
        <v>1037</v>
      </c>
      <c r="C120" s="20" t="s">
        <v>294</v>
      </c>
      <c r="D120" s="20" t="s">
        <v>438</v>
      </c>
      <c r="E120" s="25"/>
      <c r="F120" s="26" t="n">
        <v>49</v>
      </c>
      <c r="G120" s="43"/>
      <c r="H120" s="43"/>
      <c r="I120" s="43"/>
      <c r="J120" s="25"/>
    </row>
    <row r="121" customFormat="false" ht="12.75" hidden="false" customHeight="false" outlineLevel="0" collapsed="false">
      <c r="A121" s="29" t="n">
        <v>15</v>
      </c>
      <c r="B121" s="19" t="s">
        <v>1040</v>
      </c>
      <c r="C121" s="20" t="s">
        <v>68</v>
      </c>
      <c r="D121" s="20" t="s">
        <v>331</v>
      </c>
      <c r="E121" s="25"/>
      <c r="F121" s="26" t="n">
        <v>50</v>
      </c>
      <c r="G121" s="43"/>
      <c r="H121" s="43"/>
      <c r="I121" s="43"/>
      <c r="J121" s="25"/>
    </row>
    <row r="122" customFormat="false" ht="12.75" hidden="false" customHeight="false" outlineLevel="0" collapsed="false">
      <c r="A122" s="27" t="n">
        <v>16</v>
      </c>
      <c r="B122" s="19" t="s">
        <v>292</v>
      </c>
      <c r="C122" s="20" t="s">
        <v>293</v>
      </c>
      <c r="D122" s="20" t="s">
        <v>294</v>
      </c>
      <c r="E122" s="25"/>
      <c r="F122" s="26" t="n">
        <v>51</v>
      </c>
      <c r="G122" s="43"/>
      <c r="H122" s="43"/>
      <c r="I122" s="43"/>
      <c r="J122" s="25"/>
    </row>
    <row r="123" customFormat="false" ht="12.75" hidden="false" customHeight="false" outlineLevel="0" collapsed="false">
      <c r="A123" s="29" t="n">
        <v>17</v>
      </c>
      <c r="B123" s="19" t="s">
        <v>1045</v>
      </c>
      <c r="C123" s="20" t="s">
        <v>1046</v>
      </c>
      <c r="D123" s="20" t="s">
        <v>1047</v>
      </c>
      <c r="E123" s="25"/>
      <c r="F123" s="26" t="n">
        <v>52</v>
      </c>
      <c r="G123" s="43"/>
      <c r="H123" s="43"/>
      <c r="I123" s="43"/>
      <c r="J123" s="25"/>
    </row>
    <row r="124" customFormat="false" ht="12.75" hidden="false" customHeight="false" outlineLevel="0" collapsed="false">
      <c r="A124" s="24" t="n">
        <v>18</v>
      </c>
      <c r="B124" s="19" t="s">
        <v>1050</v>
      </c>
      <c r="C124" s="20" t="s">
        <v>116</v>
      </c>
      <c r="D124" s="20" t="s">
        <v>1051</v>
      </c>
      <c r="E124" s="25"/>
      <c r="F124" s="26" t="n">
        <v>53</v>
      </c>
      <c r="G124" s="43"/>
      <c r="H124" s="43"/>
      <c r="I124" s="43"/>
      <c r="J124" s="25"/>
    </row>
    <row r="125" customFormat="false" ht="12.75" hidden="false" customHeight="false" outlineLevel="0" collapsed="false">
      <c r="A125" s="27" t="n">
        <v>19</v>
      </c>
      <c r="B125" s="19" t="s">
        <v>653</v>
      </c>
      <c r="C125" s="20" t="s">
        <v>654</v>
      </c>
      <c r="D125" s="20" t="s">
        <v>655</v>
      </c>
      <c r="E125" s="25"/>
      <c r="F125" s="26" t="n">
        <v>54</v>
      </c>
      <c r="G125" s="43"/>
      <c r="H125" s="43"/>
      <c r="I125" s="43"/>
      <c r="J125" s="25"/>
    </row>
    <row r="126" customFormat="false" ht="12.75" hidden="false" customHeight="false" outlineLevel="0" collapsed="false">
      <c r="A126" s="24" t="n">
        <v>20</v>
      </c>
      <c r="B126" s="19" t="s">
        <v>993</v>
      </c>
      <c r="C126" s="20" t="s">
        <v>994</v>
      </c>
      <c r="D126" s="20" t="s">
        <v>995</v>
      </c>
      <c r="E126" s="25"/>
      <c r="F126" s="26" t="n">
        <v>55</v>
      </c>
      <c r="G126" s="43"/>
      <c r="H126" s="43"/>
      <c r="I126" s="43"/>
      <c r="J126" s="25"/>
    </row>
    <row r="127" customFormat="false" ht="12.75" hidden="false" customHeight="false" outlineLevel="0" collapsed="false">
      <c r="A127" s="27" t="n">
        <v>21</v>
      </c>
      <c r="B127" s="19" t="s">
        <v>298</v>
      </c>
      <c r="C127" s="20" t="s">
        <v>299</v>
      </c>
      <c r="D127" s="20" t="s">
        <v>300</v>
      </c>
      <c r="E127" s="25"/>
      <c r="F127" s="26" t="n">
        <v>56</v>
      </c>
      <c r="G127" s="43"/>
      <c r="H127" s="43"/>
      <c r="I127" s="43"/>
      <c r="J127" s="25"/>
    </row>
    <row r="128" customFormat="false" ht="12.75" hidden="false" customHeight="false" outlineLevel="0" collapsed="false">
      <c r="A128" s="27" t="n">
        <v>22</v>
      </c>
      <c r="B128" s="19" t="s">
        <v>659</v>
      </c>
      <c r="C128" s="20" t="s">
        <v>660</v>
      </c>
      <c r="D128" s="20" t="s">
        <v>661</v>
      </c>
      <c r="E128" s="25"/>
      <c r="F128" s="26" t="n">
        <v>57</v>
      </c>
      <c r="G128" s="30"/>
      <c r="H128" s="30"/>
      <c r="I128" s="30"/>
      <c r="J128" s="25"/>
    </row>
    <row r="129" customFormat="false" ht="12.75" hidden="false" customHeight="false" outlineLevel="0" collapsed="false">
      <c r="A129" s="29" t="n">
        <v>23</v>
      </c>
      <c r="B129" s="19" t="s">
        <v>1073</v>
      </c>
      <c r="C129" s="20" t="s">
        <v>283</v>
      </c>
      <c r="D129" s="20" t="s">
        <v>1074</v>
      </c>
      <c r="E129" s="25"/>
      <c r="F129" s="26" t="n">
        <v>58</v>
      </c>
      <c r="G129" s="30"/>
      <c r="H129" s="30"/>
      <c r="I129" s="30"/>
      <c r="J129" s="25"/>
    </row>
    <row r="130" customFormat="false" ht="12.75" hidden="false" customHeight="false" outlineLevel="0" collapsed="false">
      <c r="A130" s="24" t="n">
        <v>24</v>
      </c>
      <c r="B130" s="19" t="s">
        <v>1003</v>
      </c>
      <c r="C130" s="20" t="s">
        <v>879</v>
      </c>
      <c r="D130" s="20" t="s">
        <v>1004</v>
      </c>
      <c r="E130" s="25"/>
      <c r="F130" s="26" t="n">
        <v>59</v>
      </c>
      <c r="G130" s="30"/>
      <c r="H130" s="30"/>
      <c r="I130" s="30"/>
      <c r="J130" s="25"/>
    </row>
    <row r="131" customFormat="false" ht="12.75" hidden="false" customHeight="false" outlineLevel="0" collapsed="false">
      <c r="A131" s="27" t="n">
        <v>25</v>
      </c>
      <c r="B131" s="19" t="s">
        <v>1005</v>
      </c>
      <c r="C131" s="20" t="s">
        <v>1006</v>
      </c>
      <c r="D131" s="20" t="s">
        <v>390</v>
      </c>
      <c r="E131" s="25"/>
      <c r="F131" s="26" t="n">
        <v>60</v>
      </c>
      <c r="G131" s="30"/>
      <c r="H131" s="30"/>
      <c r="I131" s="30"/>
      <c r="J131" s="25"/>
    </row>
    <row r="132" customFormat="false" ht="12.75" hidden="false" customHeight="false" outlineLevel="0" collapsed="false">
      <c r="A132" s="24" t="n">
        <v>26</v>
      </c>
      <c r="B132" s="19" t="s">
        <v>1010</v>
      </c>
      <c r="C132" s="20" t="s">
        <v>1011</v>
      </c>
      <c r="D132" s="20" t="s">
        <v>1012</v>
      </c>
      <c r="E132" s="25"/>
      <c r="F132" s="26" t="n">
        <v>61</v>
      </c>
      <c r="G132" s="30"/>
      <c r="H132" s="30"/>
      <c r="I132" s="30"/>
      <c r="J132" s="25"/>
    </row>
    <row r="133" customFormat="false" ht="12.75" hidden="false" customHeight="false" outlineLevel="0" collapsed="false">
      <c r="A133" s="27" t="n">
        <v>27</v>
      </c>
      <c r="B133" s="19" t="s">
        <v>669</v>
      </c>
      <c r="C133" s="20" t="s">
        <v>670</v>
      </c>
      <c r="D133" s="20" t="s">
        <v>671</v>
      </c>
      <c r="E133" s="25"/>
      <c r="F133" s="26" t="n">
        <v>62</v>
      </c>
      <c r="G133" s="30"/>
      <c r="H133" s="30"/>
      <c r="I133" s="30"/>
      <c r="J133" s="25"/>
    </row>
    <row r="134" customFormat="false" ht="12.75" hidden="false" customHeight="false" outlineLevel="0" collapsed="false">
      <c r="A134" s="27" t="n">
        <v>28</v>
      </c>
      <c r="B134" s="19" t="s">
        <v>309</v>
      </c>
      <c r="C134" s="20" t="s">
        <v>310</v>
      </c>
      <c r="D134" s="20" t="s">
        <v>311</v>
      </c>
      <c r="E134" s="25"/>
      <c r="F134" s="26" t="n">
        <v>63</v>
      </c>
      <c r="G134" s="30"/>
      <c r="H134" s="30"/>
      <c r="I134" s="30"/>
      <c r="J134" s="25"/>
    </row>
    <row r="135" customFormat="false" ht="12.75" hidden="false" customHeight="false" outlineLevel="0" collapsed="false">
      <c r="A135" s="29" t="n">
        <v>29</v>
      </c>
      <c r="B135" s="23"/>
      <c r="C135" s="23"/>
      <c r="D135" s="23"/>
      <c r="E135" s="25"/>
      <c r="F135" s="26" t="n">
        <v>64</v>
      </c>
      <c r="G135" s="30"/>
      <c r="H135" s="30"/>
      <c r="I135" s="30"/>
      <c r="J135" s="25"/>
    </row>
    <row r="136" customFormat="false" ht="12.75" hidden="false" customHeight="false" outlineLevel="0" collapsed="false">
      <c r="A136" s="24" t="n">
        <v>30</v>
      </c>
      <c r="B136" s="23"/>
      <c r="C136" s="23"/>
      <c r="D136" s="23"/>
      <c r="E136" s="25"/>
      <c r="F136" s="26" t="n">
        <v>65</v>
      </c>
      <c r="G136" s="30"/>
      <c r="H136" s="30"/>
      <c r="I136" s="30"/>
      <c r="J136" s="25"/>
    </row>
    <row r="137" customFormat="false" ht="12.75" hidden="false" customHeight="false" outlineLevel="0" collapsed="false">
      <c r="A137" s="27" t="n">
        <v>31</v>
      </c>
      <c r="B137" s="28"/>
      <c r="C137" s="28"/>
      <c r="D137" s="28"/>
      <c r="E137" s="25"/>
      <c r="F137" s="26" t="n">
        <v>66</v>
      </c>
      <c r="G137" s="30"/>
      <c r="H137" s="30"/>
      <c r="I137" s="30"/>
      <c r="J137" s="25"/>
    </row>
    <row r="138" customFormat="false" ht="12.75" hidden="false" customHeight="false" outlineLevel="0" collapsed="false">
      <c r="A138" s="24" t="n">
        <v>32</v>
      </c>
      <c r="B138" s="28"/>
      <c r="C138" s="28"/>
      <c r="D138" s="28"/>
      <c r="E138" s="25"/>
      <c r="F138" s="26" t="n">
        <v>67</v>
      </c>
      <c r="G138" s="30"/>
      <c r="H138" s="30"/>
      <c r="I138" s="30"/>
      <c r="J138" s="25"/>
    </row>
    <row r="139" customFormat="false" ht="12.75" hidden="false" customHeight="false" outlineLevel="0" collapsed="false">
      <c r="A139" s="27" t="n">
        <v>33</v>
      </c>
      <c r="B139" s="28"/>
      <c r="C139" s="28"/>
      <c r="D139" s="28"/>
      <c r="E139" s="25"/>
      <c r="F139" s="26" t="n">
        <v>68</v>
      </c>
      <c r="G139" s="30"/>
      <c r="H139" s="30"/>
      <c r="I139" s="30"/>
      <c r="J139" s="25"/>
    </row>
    <row r="140" customFormat="false" ht="12.75" hidden="false" customHeight="false" outlineLevel="0" collapsed="false">
      <c r="A140" s="24" t="n">
        <v>34</v>
      </c>
      <c r="B140" s="28"/>
      <c r="C140" s="28"/>
      <c r="D140" s="28"/>
      <c r="E140" s="25"/>
      <c r="F140" s="26" t="n">
        <v>69</v>
      </c>
      <c r="G140" s="30"/>
      <c r="H140" s="30"/>
      <c r="I140" s="30"/>
      <c r="J140" s="25"/>
    </row>
    <row r="141" customFormat="false" ht="13.5" hidden="false" customHeight="false" outlineLevel="0" collapsed="false">
      <c r="A141" s="31" t="n">
        <v>35</v>
      </c>
      <c r="B141" s="28"/>
      <c r="C141" s="28"/>
      <c r="D141" s="28"/>
      <c r="E141" s="32"/>
      <c r="F141" s="26" t="n">
        <v>70</v>
      </c>
      <c r="G141" s="33"/>
      <c r="H141" s="33"/>
      <c r="I141" s="33"/>
      <c r="J141" s="32"/>
    </row>
    <row r="142" customFormat="false" ht="15.75" hidden="false" customHeight="false" outlineLevel="0" collapsed="false">
      <c r="A142" s="34" t="s">
        <v>48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.75" hidden="false" customHeight="false" outlineLevel="0" collapsed="false">
      <c r="A145" s="35"/>
      <c r="B145" s="36" t="s">
        <v>49</v>
      </c>
      <c r="C145" s="36"/>
      <c r="D145" s="36"/>
      <c r="E145" s="36"/>
      <c r="F145" s="37"/>
      <c r="G145" s="37" t="s">
        <v>50</v>
      </c>
      <c r="H145" s="37"/>
      <c r="I145" s="37"/>
      <c r="J145" s="37"/>
    </row>
    <row r="146" customFormat="false" ht="15.75" hidden="false" customHeight="false" outlineLevel="0" collapsed="false">
      <c r="A146" s="35"/>
      <c r="B146" s="36" t="s">
        <v>51</v>
      </c>
      <c r="C146" s="36"/>
      <c r="D146" s="36"/>
      <c r="E146" s="36"/>
      <c r="F146" s="37"/>
      <c r="G146" s="37" t="s">
        <v>51</v>
      </c>
      <c r="H146" s="37"/>
      <c r="I146" s="37"/>
      <c r="J146" s="37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 t="s">
        <v>52</v>
      </c>
      <c r="H147" s="35"/>
      <c r="I147" s="35"/>
      <c r="J147" s="35"/>
    </row>
    <row r="148" customFormat="false" ht="15" hidden="false" customHeight="false" outlineLevel="0" collapsed="false">
      <c r="A148" s="38" t="s">
        <v>53</v>
      </c>
      <c r="B148" s="39"/>
      <c r="C148" s="39"/>
      <c r="D148" s="39"/>
      <c r="E148" s="39"/>
      <c r="F148" s="39"/>
      <c r="G148" s="39"/>
      <c r="H148" s="39"/>
      <c r="I148" s="40" t="s">
        <v>54</v>
      </c>
      <c r="J148" s="40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1115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22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40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222</v>
      </c>
      <c r="C8" s="20" t="s">
        <v>1223</v>
      </c>
      <c r="D8" s="20" t="s">
        <v>1224</v>
      </c>
      <c r="E8" s="21"/>
      <c r="F8" s="22" t="n">
        <v>36</v>
      </c>
      <c r="G8" s="19" t="s">
        <v>1225</v>
      </c>
      <c r="H8" s="67" t="s">
        <v>1226</v>
      </c>
      <c r="I8" s="67" t="s">
        <v>1227</v>
      </c>
      <c r="J8" s="21"/>
    </row>
    <row r="9" customFormat="false" ht="12.75" hidden="false" customHeight="false" outlineLevel="0" collapsed="false">
      <c r="A9" s="24" t="n">
        <v>2</v>
      </c>
      <c r="B9" s="19" t="s">
        <v>1228</v>
      </c>
      <c r="C9" s="20" t="s">
        <v>133</v>
      </c>
      <c r="D9" s="20" t="s">
        <v>1229</v>
      </c>
      <c r="E9" s="25"/>
      <c r="F9" s="26" t="n">
        <v>37</v>
      </c>
      <c r="G9" s="19" t="s">
        <v>1230</v>
      </c>
      <c r="H9" s="67" t="s">
        <v>1231</v>
      </c>
      <c r="I9" s="67" t="s">
        <v>1232</v>
      </c>
      <c r="J9" s="25"/>
    </row>
    <row r="10" customFormat="false" ht="12.75" hidden="false" customHeight="false" outlineLevel="0" collapsed="false">
      <c r="A10" s="27" t="n">
        <v>3</v>
      </c>
      <c r="B10" s="19" t="s">
        <v>1233</v>
      </c>
      <c r="C10" s="20" t="s">
        <v>1234</v>
      </c>
      <c r="D10" s="20" t="s">
        <v>1235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1236</v>
      </c>
      <c r="C11" s="20" t="s">
        <v>1237</v>
      </c>
      <c r="D11" s="20" t="s">
        <v>1238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19" t="s">
        <v>1239</v>
      </c>
      <c r="C12" s="20" t="s">
        <v>1240</v>
      </c>
      <c r="D12" s="20" t="s">
        <v>1241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1242</v>
      </c>
      <c r="C13" s="20" t="s">
        <v>1243</v>
      </c>
      <c r="D13" s="20" t="s">
        <v>1244</v>
      </c>
      <c r="E13" s="25"/>
      <c r="F13" s="26" t="n">
        <v>41</v>
      </c>
      <c r="G13" s="43"/>
      <c r="H13" s="43"/>
      <c r="I13" s="43"/>
      <c r="J13" s="25"/>
    </row>
    <row r="14" customFormat="false" ht="12.75" hidden="false" customHeight="false" outlineLevel="0" collapsed="false">
      <c r="A14" s="27" t="n">
        <v>7</v>
      </c>
      <c r="B14" s="19" t="s">
        <v>1245</v>
      </c>
      <c r="C14" s="20" t="s">
        <v>1246</v>
      </c>
      <c r="D14" s="20" t="s">
        <v>1247</v>
      </c>
      <c r="E14" s="25"/>
      <c r="F14" s="26" t="n">
        <v>42</v>
      </c>
      <c r="G14" s="28"/>
      <c r="H14" s="28"/>
      <c r="I14" s="28"/>
      <c r="J14" s="25"/>
    </row>
    <row r="15" customFormat="false" ht="12.75" hidden="false" customHeight="false" outlineLevel="0" collapsed="false">
      <c r="A15" s="24" t="n">
        <v>8</v>
      </c>
      <c r="B15" s="19" t="s">
        <v>1248</v>
      </c>
      <c r="C15" s="20" t="s">
        <v>1249</v>
      </c>
      <c r="D15" s="20" t="s">
        <v>1250</v>
      </c>
      <c r="E15" s="25"/>
      <c r="F15" s="26" t="n">
        <v>43</v>
      </c>
      <c r="G15" s="28"/>
      <c r="H15" s="28"/>
      <c r="I15" s="28"/>
      <c r="J15" s="25"/>
    </row>
    <row r="16" customFormat="false" ht="12.75" hidden="false" customHeight="false" outlineLevel="0" collapsed="false">
      <c r="A16" s="27" t="n">
        <v>9</v>
      </c>
      <c r="B16" s="19" t="s">
        <v>1251</v>
      </c>
      <c r="C16" s="20" t="s">
        <v>1033</v>
      </c>
      <c r="D16" s="20" t="s">
        <v>1252</v>
      </c>
      <c r="E16" s="25"/>
      <c r="F16" s="26" t="n">
        <v>44</v>
      </c>
      <c r="G16" s="28"/>
      <c r="H16" s="28"/>
      <c r="I16" s="28"/>
      <c r="J16" s="25"/>
    </row>
    <row r="17" customFormat="false" ht="12.75" hidden="false" customHeight="false" outlineLevel="0" collapsed="false">
      <c r="A17" s="24" t="n">
        <v>10</v>
      </c>
      <c r="B17" s="19" t="s">
        <v>1253</v>
      </c>
      <c r="C17" s="20" t="s">
        <v>1254</v>
      </c>
      <c r="D17" s="20" t="s">
        <v>1255</v>
      </c>
      <c r="E17" s="25"/>
      <c r="F17" s="26" t="n">
        <v>45</v>
      </c>
      <c r="G17" s="28"/>
      <c r="H17" s="28"/>
      <c r="I17" s="28"/>
      <c r="J17" s="25"/>
    </row>
    <row r="18" customFormat="false" ht="12.75" hidden="false" customHeight="false" outlineLevel="0" collapsed="false">
      <c r="A18" s="27" t="n">
        <v>11</v>
      </c>
      <c r="B18" s="19" t="s">
        <v>1256</v>
      </c>
      <c r="C18" s="20" t="s">
        <v>1257</v>
      </c>
      <c r="D18" s="20" t="s">
        <v>1258</v>
      </c>
      <c r="E18" s="25"/>
      <c r="F18" s="26" t="n">
        <v>46</v>
      </c>
      <c r="G18" s="28"/>
      <c r="H18" s="28"/>
      <c r="I18" s="28"/>
      <c r="J18" s="25"/>
    </row>
    <row r="19" customFormat="false" ht="12.75" hidden="false" customHeight="false" outlineLevel="0" collapsed="false">
      <c r="A19" s="24" t="n">
        <v>12</v>
      </c>
      <c r="B19" s="19" t="s">
        <v>1259</v>
      </c>
      <c r="C19" s="20" t="s">
        <v>1260</v>
      </c>
      <c r="D19" s="20" t="s">
        <v>1261</v>
      </c>
      <c r="E19" s="25"/>
      <c r="F19" s="26" t="n">
        <v>47</v>
      </c>
      <c r="G19" s="28"/>
      <c r="H19" s="28"/>
      <c r="I19" s="28"/>
      <c r="J19" s="25"/>
    </row>
    <row r="20" customFormat="false" ht="12.75" hidden="false" customHeight="false" outlineLevel="0" collapsed="false">
      <c r="A20" s="27" t="n">
        <v>13</v>
      </c>
      <c r="B20" s="19" t="s">
        <v>1262</v>
      </c>
      <c r="C20" s="20" t="s">
        <v>207</v>
      </c>
      <c r="D20" s="20" t="s">
        <v>1002</v>
      </c>
      <c r="E20" s="25"/>
      <c r="F20" s="26" t="n">
        <v>48</v>
      </c>
      <c r="G20" s="28"/>
      <c r="H20" s="28"/>
      <c r="I20" s="28"/>
      <c r="J20" s="25"/>
    </row>
    <row r="21" customFormat="false" ht="12.75" hidden="false" customHeight="false" outlineLevel="0" collapsed="false">
      <c r="A21" s="27" t="n">
        <v>14</v>
      </c>
      <c r="B21" s="19" t="s">
        <v>1263</v>
      </c>
      <c r="C21" s="20" t="s">
        <v>1264</v>
      </c>
      <c r="D21" s="20" t="s">
        <v>1265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1266</v>
      </c>
      <c r="C22" s="20" t="s">
        <v>619</v>
      </c>
      <c r="D22" s="20" t="s">
        <v>1267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1268</v>
      </c>
      <c r="C23" s="20" t="s">
        <v>1269</v>
      </c>
      <c r="D23" s="20" t="s">
        <v>1270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s">
        <v>1271</v>
      </c>
      <c r="C24" s="20" t="s">
        <v>1272</v>
      </c>
      <c r="D24" s="20" t="s">
        <v>1272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864</v>
      </c>
      <c r="C25" s="20" t="s">
        <v>865</v>
      </c>
      <c r="D25" s="20" t="s">
        <v>866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881</v>
      </c>
      <c r="C26" s="20" t="s">
        <v>882</v>
      </c>
      <c r="D26" s="20" t="s">
        <v>883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932</v>
      </c>
      <c r="C27" s="20" t="s">
        <v>933</v>
      </c>
      <c r="D27" s="20" t="s">
        <v>934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s">
        <v>966</v>
      </c>
      <c r="C28" s="20" t="s">
        <v>71</v>
      </c>
      <c r="D28" s="20" t="s">
        <v>967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19" t="s">
        <v>975</v>
      </c>
      <c r="C29" s="20" t="s">
        <v>331</v>
      </c>
      <c r="D29" s="20" t="s">
        <v>976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986</v>
      </c>
      <c r="C30" s="20" t="s">
        <v>408</v>
      </c>
      <c r="D30" s="20" t="s">
        <v>987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870</v>
      </c>
      <c r="C31" s="20" t="s">
        <v>366</v>
      </c>
      <c r="D31" s="20" t="s">
        <v>871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878</v>
      </c>
      <c r="C32" s="20" t="s">
        <v>879</v>
      </c>
      <c r="D32" s="20" t="s">
        <v>880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898</v>
      </c>
      <c r="C33" s="20" t="s">
        <v>686</v>
      </c>
      <c r="D33" s="20" t="s">
        <v>899</v>
      </c>
      <c r="E33" s="25"/>
      <c r="F33" s="26" t="n">
        <v>61</v>
      </c>
      <c r="G33" s="23"/>
      <c r="H33" s="23"/>
      <c r="I33" s="23"/>
      <c r="J33" s="25"/>
    </row>
    <row r="34" customFormat="false" ht="12.75" hidden="false" customHeight="false" outlineLevel="0" collapsed="false">
      <c r="A34" s="27" t="n">
        <v>27</v>
      </c>
      <c r="B34" s="19" t="s">
        <v>900</v>
      </c>
      <c r="C34" s="20" t="s">
        <v>901</v>
      </c>
      <c r="D34" s="20" t="s">
        <v>902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914</v>
      </c>
      <c r="C35" s="20" t="s">
        <v>915</v>
      </c>
      <c r="D35" s="20" t="s">
        <v>916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423</v>
      </c>
      <c r="C36" s="20" t="s">
        <v>424</v>
      </c>
      <c r="D36" s="20" t="s">
        <v>425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955</v>
      </c>
      <c r="C37" s="20" t="s">
        <v>956</v>
      </c>
      <c r="D37" s="20" t="s">
        <v>957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242</v>
      </c>
      <c r="C38" s="20" t="s">
        <v>243</v>
      </c>
      <c r="D38" s="20" t="s">
        <v>244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1273</v>
      </c>
      <c r="C39" s="20" t="s">
        <v>879</v>
      </c>
      <c r="D39" s="67" t="b">
        <f aca="false">TRUE()</f>
        <v>1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1274</v>
      </c>
      <c r="C40" s="20" t="s">
        <v>1275</v>
      </c>
      <c r="D40" s="67" t="s">
        <v>1276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1277</v>
      </c>
      <c r="C41" s="20" t="s">
        <v>1278</v>
      </c>
      <c r="D41" s="67" t="s">
        <v>1279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1280</v>
      </c>
      <c r="C42" s="20" t="s">
        <v>1281</v>
      </c>
      <c r="D42" s="67" t="s">
        <v>1282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1115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28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40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41310088</v>
      </c>
      <c r="C8" s="67" t="s">
        <v>1027</v>
      </c>
      <c r="D8" s="67" t="s">
        <v>1284</v>
      </c>
      <c r="E8" s="21"/>
      <c r="F8" s="22" t="n">
        <v>36</v>
      </c>
      <c r="G8" s="19" t="s">
        <v>1285</v>
      </c>
      <c r="H8" s="67" t="s">
        <v>1286</v>
      </c>
      <c r="I8" s="67" t="s">
        <v>1287</v>
      </c>
      <c r="J8" s="21"/>
    </row>
    <row r="9" customFormat="false" ht="12.75" hidden="false" customHeight="false" outlineLevel="0" collapsed="false">
      <c r="A9" s="24" t="n">
        <v>2</v>
      </c>
      <c r="B9" s="19" t="s">
        <v>1288</v>
      </c>
      <c r="C9" s="67" t="s">
        <v>1289</v>
      </c>
      <c r="D9" s="67" t="s">
        <v>1290</v>
      </c>
      <c r="E9" s="25"/>
      <c r="F9" s="26" t="n">
        <v>37</v>
      </c>
      <c r="G9" s="19" t="s">
        <v>1291</v>
      </c>
      <c r="H9" s="67" t="s">
        <v>1292</v>
      </c>
      <c r="I9" s="67" t="s">
        <v>584</v>
      </c>
      <c r="J9" s="25"/>
    </row>
    <row r="10" customFormat="false" ht="12.75" hidden="false" customHeight="false" outlineLevel="0" collapsed="false">
      <c r="A10" s="27" t="n">
        <v>3</v>
      </c>
      <c r="B10" s="19" t="s">
        <v>1293</v>
      </c>
      <c r="C10" s="67" t="s">
        <v>366</v>
      </c>
      <c r="D10" s="67" t="s">
        <v>1294</v>
      </c>
      <c r="E10" s="25"/>
      <c r="F10" s="26" t="n">
        <v>38</v>
      </c>
      <c r="G10" s="19" t="s">
        <v>1295</v>
      </c>
      <c r="H10" s="67" t="s">
        <v>879</v>
      </c>
      <c r="I10" s="67" t="s">
        <v>1296</v>
      </c>
      <c r="J10" s="25"/>
    </row>
    <row r="11" customFormat="false" ht="12.75" hidden="false" customHeight="false" outlineLevel="0" collapsed="false">
      <c r="A11" s="24" t="n">
        <v>4</v>
      </c>
      <c r="B11" s="19" t="s">
        <v>1297</v>
      </c>
      <c r="C11" s="67" t="s">
        <v>1298</v>
      </c>
      <c r="D11" s="67" t="s">
        <v>1299</v>
      </c>
      <c r="E11" s="25"/>
      <c r="F11" s="26" t="n">
        <v>39</v>
      </c>
      <c r="G11" s="19" t="s">
        <v>1300</v>
      </c>
      <c r="H11" s="67" t="s">
        <v>1301</v>
      </c>
      <c r="I11" s="67" t="s">
        <v>1302</v>
      </c>
      <c r="J11" s="25"/>
    </row>
    <row r="12" customFormat="false" ht="12.75" hidden="false" customHeight="false" outlineLevel="0" collapsed="false">
      <c r="A12" s="27" t="n">
        <v>5</v>
      </c>
      <c r="B12" s="19" t="s">
        <v>1303</v>
      </c>
      <c r="C12" s="67" t="s">
        <v>266</v>
      </c>
      <c r="D12" s="67" t="s">
        <v>998</v>
      </c>
      <c r="E12" s="25"/>
      <c r="F12" s="26" t="n">
        <v>40</v>
      </c>
      <c r="G12" s="19" t="s">
        <v>1304</v>
      </c>
      <c r="H12" s="67" t="s">
        <v>1292</v>
      </c>
      <c r="I12" s="67" t="s">
        <v>1305</v>
      </c>
      <c r="J12" s="25"/>
    </row>
    <row r="13" customFormat="false" ht="12.75" hidden="false" customHeight="false" outlineLevel="0" collapsed="false">
      <c r="A13" s="24" t="n">
        <v>6</v>
      </c>
      <c r="B13" s="19" t="s">
        <v>1306</v>
      </c>
      <c r="C13" s="67" t="s">
        <v>846</v>
      </c>
      <c r="D13" s="67" t="s">
        <v>1307</v>
      </c>
      <c r="E13" s="25"/>
      <c r="F13" s="26" t="n">
        <v>41</v>
      </c>
      <c r="G13" s="19" t="s">
        <v>1308</v>
      </c>
      <c r="H13" s="67" t="s">
        <v>1309</v>
      </c>
      <c r="I13" s="67" t="s">
        <v>1310</v>
      </c>
      <c r="J13" s="25"/>
    </row>
    <row r="14" customFormat="false" ht="12.75" hidden="false" customHeight="false" outlineLevel="0" collapsed="false">
      <c r="A14" s="27" t="n">
        <v>7</v>
      </c>
      <c r="B14" s="19" t="s">
        <v>1311</v>
      </c>
      <c r="C14" s="67" t="s">
        <v>1312</v>
      </c>
      <c r="D14" s="67" t="s">
        <v>1313</v>
      </c>
      <c r="E14" s="25"/>
      <c r="F14" s="26" t="n">
        <v>42</v>
      </c>
      <c r="G14" s="19" t="s">
        <v>1314</v>
      </c>
      <c r="H14" s="67" t="s">
        <v>81</v>
      </c>
      <c r="I14" s="67" t="s">
        <v>74</v>
      </c>
      <c r="J14" s="25"/>
    </row>
    <row r="15" customFormat="false" ht="12.75" hidden="false" customHeight="false" outlineLevel="0" collapsed="false">
      <c r="A15" s="24" t="n">
        <v>8</v>
      </c>
      <c r="B15" s="19" t="s">
        <v>843</v>
      </c>
      <c r="C15" s="67" t="s">
        <v>448</v>
      </c>
      <c r="D15" s="67" t="s">
        <v>844</v>
      </c>
      <c r="E15" s="25"/>
      <c r="F15" s="26" t="n">
        <v>43</v>
      </c>
      <c r="G15" s="19" t="s">
        <v>1315</v>
      </c>
      <c r="H15" s="67" t="s">
        <v>1316</v>
      </c>
      <c r="I15" s="67" t="s">
        <v>1317</v>
      </c>
      <c r="J15" s="25"/>
    </row>
    <row r="16" customFormat="false" ht="12.75" hidden="false" customHeight="false" outlineLevel="0" collapsed="false">
      <c r="A16" s="27" t="n">
        <v>9</v>
      </c>
      <c r="B16" s="19" t="s">
        <v>845</v>
      </c>
      <c r="C16" s="67" t="s">
        <v>846</v>
      </c>
      <c r="D16" s="67" t="s">
        <v>847</v>
      </c>
      <c r="E16" s="25"/>
      <c r="F16" s="26" t="n">
        <v>44</v>
      </c>
      <c r="G16" s="19" t="s">
        <v>1318</v>
      </c>
      <c r="H16" s="67" t="s">
        <v>305</v>
      </c>
      <c r="I16" s="67" t="s">
        <v>134</v>
      </c>
      <c r="J16" s="25"/>
    </row>
    <row r="17" customFormat="false" ht="12.75" hidden="false" customHeight="false" outlineLevel="0" collapsed="false">
      <c r="A17" s="24" t="n">
        <v>10</v>
      </c>
      <c r="B17" s="19" t="s">
        <v>1319</v>
      </c>
      <c r="C17" s="67" t="s">
        <v>305</v>
      </c>
      <c r="D17" s="67" t="s">
        <v>291</v>
      </c>
      <c r="E17" s="25"/>
      <c r="F17" s="26" t="n">
        <v>45</v>
      </c>
      <c r="G17" s="19" t="s">
        <v>1320</v>
      </c>
      <c r="H17" s="67" t="s">
        <v>448</v>
      </c>
      <c r="I17" s="67" t="s">
        <v>240</v>
      </c>
      <c r="J17" s="25"/>
    </row>
    <row r="18" customFormat="false" ht="12.75" hidden="false" customHeight="false" outlineLevel="0" collapsed="false">
      <c r="A18" s="27" t="n">
        <v>11</v>
      </c>
      <c r="B18" s="19" t="s">
        <v>1086</v>
      </c>
      <c r="C18" s="67" t="s">
        <v>1087</v>
      </c>
      <c r="D18" s="67" t="s">
        <v>1088</v>
      </c>
      <c r="E18" s="25"/>
      <c r="F18" s="26" t="n">
        <v>46</v>
      </c>
      <c r="G18" s="19" t="s">
        <v>1321</v>
      </c>
      <c r="H18" s="67" t="s">
        <v>92</v>
      </c>
      <c r="I18" s="67" t="s">
        <v>1322</v>
      </c>
      <c r="J18" s="25"/>
    </row>
    <row r="19" customFormat="false" ht="12.75" hidden="false" customHeight="false" outlineLevel="0" collapsed="false">
      <c r="A19" s="24" t="n">
        <v>12</v>
      </c>
      <c r="B19" s="19" t="s">
        <v>447</v>
      </c>
      <c r="C19" s="67" t="s">
        <v>448</v>
      </c>
      <c r="D19" s="67" t="s">
        <v>142</v>
      </c>
      <c r="E19" s="25"/>
      <c r="F19" s="26" t="n">
        <v>47</v>
      </c>
      <c r="G19" s="19" t="s">
        <v>1323</v>
      </c>
      <c r="H19" s="67" t="s">
        <v>619</v>
      </c>
      <c r="I19" s="67" t="s">
        <v>1324</v>
      </c>
      <c r="J19" s="25"/>
    </row>
    <row r="20" customFormat="false" ht="12.75" hidden="false" customHeight="false" outlineLevel="0" collapsed="false">
      <c r="A20" s="27" t="n">
        <v>13</v>
      </c>
      <c r="B20" s="19" t="s">
        <v>859</v>
      </c>
      <c r="C20" s="67" t="s">
        <v>860</v>
      </c>
      <c r="D20" s="67" t="s">
        <v>339</v>
      </c>
      <c r="E20" s="25"/>
      <c r="F20" s="26" t="n">
        <v>48</v>
      </c>
      <c r="G20" s="19" t="s">
        <v>1325</v>
      </c>
      <c r="H20" s="67" t="s">
        <v>104</v>
      </c>
      <c r="I20" s="67" t="s">
        <v>202</v>
      </c>
      <c r="J20" s="25"/>
    </row>
    <row r="21" customFormat="false" ht="12.75" hidden="false" customHeight="false" outlineLevel="0" collapsed="false">
      <c r="A21" s="27" t="n">
        <v>14</v>
      </c>
      <c r="B21" s="19" t="s">
        <v>1326</v>
      </c>
      <c r="C21" s="67" t="s">
        <v>1327</v>
      </c>
      <c r="D21" s="67" t="s">
        <v>1328</v>
      </c>
      <c r="E21" s="25"/>
      <c r="F21" s="26" t="n">
        <v>49</v>
      </c>
      <c r="G21" s="19" t="s">
        <v>1329</v>
      </c>
      <c r="H21" s="67" t="s">
        <v>60</v>
      </c>
      <c r="I21" s="67" t="s">
        <v>1330</v>
      </c>
      <c r="J21" s="25"/>
    </row>
    <row r="22" customFormat="false" ht="12.75" hidden="false" customHeight="false" outlineLevel="0" collapsed="false">
      <c r="A22" s="29" t="n">
        <v>15</v>
      </c>
      <c r="B22" s="19" t="s">
        <v>1331</v>
      </c>
      <c r="C22" s="67" t="s">
        <v>1033</v>
      </c>
      <c r="D22" s="67" t="s">
        <v>74</v>
      </c>
      <c r="E22" s="25"/>
      <c r="F22" s="26" t="n">
        <v>50</v>
      </c>
      <c r="G22" s="19" t="s">
        <v>1332</v>
      </c>
      <c r="H22" s="67" t="s">
        <v>305</v>
      </c>
      <c r="I22" s="67" t="s">
        <v>1333</v>
      </c>
      <c r="J22" s="25"/>
    </row>
    <row r="23" customFormat="false" ht="12.75" hidden="false" customHeight="false" outlineLevel="0" collapsed="false">
      <c r="A23" s="27" t="n">
        <v>16</v>
      </c>
      <c r="B23" s="19" t="s">
        <v>1334</v>
      </c>
      <c r="C23" s="67" t="s">
        <v>1335</v>
      </c>
      <c r="D23" s="67" t="s">
        <v>240</v>
      </c>
      <c r="E23" s="25"/>
      <c r="F23" s="26" t="n">
        <v>51</v>
      </c>
      <c r="G23" s="19" t="s">
        <v>867</v>
      </c>
      <c r="H23" s="67" t="s">
        <v>83</v>
      </c>
      <c r="I23" s="67" t="s">
        <v>74</v>
      </c>
      <c r="J23" s="25"/>
    </row>
    <row r="24" customFormat="false" ht="12.75" hidden="false" customHeight="false" outlineLevel="0" collapsed="false">
      <c r="A24" s="29" t="n">
        <v>17</v>
      </c>
      <c r="B24" s="19" t="s">
        <v>1336</v>
      </c>
      <c r="C24" s="67" t="s">
        <v>1337</v>
      </c>
      <c r="D24" s="67" t="s">
        <v>1338</v>
      </c>
      <c r="E24" s="25"/>
      <c r="F24" s="26" t="n">
        <v>52</v>
      </c>
      <c r="G24" s="19" t="s">
        <v>872</v>
      </c>
      <c r="H24" s="67" t="s">
        <v>873</v>
      </c>
      <c r="I24" s="67" t="s">
        <v>666</v>
      </c>
      <c r="J24" s="25"/>
    </row>
    <row r="25" customFormat="false" ht="12.75" hidden="false" customHeight="false" outlineLevel="0" collapsed="false">
      <c r="A25" s="24" t="n">
        <v>18</v>
      </c>
      <c r="B25" s="19" t="s">
        <v>1339</v>
      </c>
      <c r="C25" s="67" t="s">
        <v>1340</v>
      </c>
      <c r="D25" s="67" t="s">
        <v>1341</v>
      </c>
      <c r="E25" s="25"/>
      <c r="F25" s="26" t="n">
        <v>53</v>
      </c>
      <c r="G25" s="19" t="s">
        <v>222</v>
      </c>
      <c r="H25" s="67" t="s">
        <v>223</v>
      </c>
      <c r="I25" s="67" t="s">
        <v>224</v>
      </c>
      <c r="J25" s="25"/>
    </row>
    <row r="26" customFormat="false" ht="12.75" hidden="false" customHeight="false" outlineLevel="0" collapsed="false">
      <c r="A26" s="27" t="n">
        <v>19</v>
      </c>
      <c r="B26" s="19" t="s">
        <v>1342</v>
      </c>
      <c r="C26" s="67" t="s">
        <v>1343</v>
      </c>
      <c r="D26" s="67" t="s">
        <v>1344</v>
      </c>
      <c r="E26" s="25"/>
      <c r="F26" s="26" t="n">
        <v>54</v>
      </c>
      <c r="G26" s="19" t="s">
        <v>912</v>
      </c>
      <c r="H26" s="67" t="s">
        <v>299</v>
      </c>
      <c r="I26" s="67" t="s">
        <v>913</v>
      </c>
      <c r="J26" s="25"/>
    </row>
    <row r="27" customFormat="false" ht="12.75" hidden="false" customHeight="false" outlineLevel="0" collapsed="false">
      <c r="A27" s="24" t="n">
        <v>20</v>
      </c>
      <c r="B27" s="19" t="s">
        <v>1345</v>
      </c>
      <c r="C27" s="67" t="s">
        <v>1223</v>
      </c>
      <c r="D27" s="67" t="s">
        <v>294</v>
      </c>
      <c r="E27" s="25"/>
      <c r="F27" s="26" t="n">
        <v>55</v>
      </c>
      <c r="G27" s="19" t="s">
        <v>937</v>
      </c>
      <c r="H27" s="67" t="s">
        <v>938</v>
      </c>
      <c r="I27" s="67" t="s">
        <v>939</v>
      </c>
      <c r="J27" s="25"/>
    </row>
    <row r="28" customFormat="false" ht="12.75" hidden="false" customHeight="false" outlineLevel="0" collapsed="false">
      <c r="A28" s="27" t="n">
        <v>21</v>
      </c>
      <c r="B28" s="19" t="s">
        <v>1346</v>
      </c>
      <c r="C28" s="67" t="s">
        <v>1347</v>
      </c>
      <c r="D28" s="67" t="s">
        <v>247</v>
      </c>
      <c r="E28" s="25"/>
      <c r="F28" s="26" t="n">
        <v>56</v>
      </c>
      <c r="G28" s="19" t="s">
        <v>940</v>
      </c>
      <c r="H28" s="67" t="s">
        <v>22</v>
      </c>
      <c r="I28" s="67" t="s">
        <v>941</v>
      </c>
      <c r="J28" s="25"/>
    </row>
    <row r="29" customFormat="false" ht="12.75" hidden="false" customHeight="false" outlineLevel="0" collapsed="false">
      <c r="A29" s="27" t="n">
        <v>22</v>
      </c>
      <c r="B29" s="19" t="s">
        <v>1348</v>
      </c>
      <c r="C29" s="67" t="s">
        <v>483</v>
      </c>
      <c r="D29" s="67" t="s">
        <v>1349</v>
      </c>
      <c r="E29" s="25"/>
      <c r="F29" s="26" t="n">
        <v>57</v>
      </c>
      <c r="G29" s="30"/>
      <c r="H29" s="30"/>
      <c r="I29" s="30"/>
      <c r="J29" s="25"/>
    </row>
    <row r="30" customFormat="false" ht="12.75" hidden="false" customHeight="false" outlineLevel="0" collapsed="false">
      <c r="A30" s="29" t="n">
        <v>23</v>
      </c>
      <c r="B30" s="19" t="s">
        <v>1350</v>
      </c>
      <c r="C30" s="67" t="s">
        <v>1351</v>
      </c>
      <c r="D30" s="67" t="s">
        <v>1352</v>
      </c>
      <c r="E30" s="25"/>
      <c r="F30" s="26" t="n">
        <v>58</v>
      </c>
      <c r="G30" s="30"/>
      <c r="H30" s="30"/>
      <c r="I30" s="30"/>
      <c r="J30" s="25"/>
    </row>
    <row r="31" customFormat="false" ht="12.75" hidden="false" customHeight="false" outlineLevel="0" collapsed="false">
      <c r="A31" s="24" t="n">
        <v>24</v>
      </c>
      <c r="B31" s="19" t="s">
        <v>1353</v>
      </c>
      <c r="C31" s="67" t="s">
        <v>555</v>
      </c>
      <c r="D31" s="67" t="s">
        <v>1354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1355</v>
      </c>
      <c r="C32" s="67" t="s">
        <v>965</v>
      </c>
      <c r="D32" s="67" t="s">
        <v>291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1356</v>
      </c>
      <c r="C33" s="67" t="s">
        <v>811</v>
      </c>
      <c r="D33" s="67" t="s">
        <v>1357</v>
      </c>
      <c r="E33" s="25"/>
      <c r="F33" s="26" t="n">
        <v>61</v>
      </c>
      <c r="G33" s="23"/>
      <c r="H33" s="23"/>
      <c r="I33" s="23"/>
      <c r="J33" s="25"/>
    </row>
    <row r="34" customFormat="false" ht="12.75" hidden="false" customHeight="false" outlineLevel="0" collapsed="false">
      <c r="A34" s="27" t="n">
        <v>27</v>
      </c>
      <c r="B34" s="19" t="s">
        <v>1358</v>
      </c>
      <c r="C34" s="67" t="s">
        <v>1359</v>
      </c>
      <c r="D34" s="67" t="s">
        <v>495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1360</v>
      </c>
      <c r="C35" s="67" t="s">
        <v>1361</v>
      </c>
      <c r="D35" s="67" t="s">
        <v>1362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1363</v>
      </c>
      <c r="C36" s="67" t="s">
        <v>1035</v>
      </c>
      <c r="D36" s="67" t="s">
        <v>230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1364</v>
      </c>
      <c r="C37" s="67" t="s">
        <v>1365</v>
      </c>
      <c r="D37" s="67" t="s">
        <v>1366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1367</v>
      </c>
      <c r="C38" s="67" t="s">
        <v>1368</v>
      </c>
      <c r="D38" s="67" t="s">
        <v>320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1369</v>
      </c>
      <c r="C39" s="67" t="s">
        <v>104</v>
      </c>
      <c r="D39" s="67" t="s">
        <v>1370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1371</v>
      </c>
      <c r="C40" s="67" t="s">
        <v>1372</v>
      </c>
      <c r="D40" s="67" t="s">
        <v>1373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1374</v>
      </c>
      <c r="C41" s="67" t="s">
        <v>305</v>
      </c>
      <c r="D41" s="67" t="s">
        <v>1375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1376</v>
      </c>
      <c r="C42" s="67" t="s">
        <v>1377</v>
      </c>
      <c r="D42" s="67" t="s">
        <v>1378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1115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283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2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840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41" t="s">
        <v>14</v>
      </c>
      <c r="C57" s="41" t="s">
        <v>15</v>
      </c>
      <c r="D57" s="41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945</v>
      </c>
      <c r="C58" s="67" t="s">
        <v>946</v>
      </c>
      <c r="D58" s="67" t="s">
        <v>947</v>
      </c>
      <c r="E58" s="21"/>
      <c r="F58" s="22" t="n">
        <v>36</v>
      </c>
      <c r="G58" s="19" t="s">
        <v>1001</v>
      </c>
      <c r="H58" s="67" t="s">
        <v>246</v>
      </c>
      <c r="I58" s="67" t="s">
        <v>1002</v>
      </c>
      <c r="J58" s="21"/>
    </row>
    <row r="59" customFormat="false" ht="13.5" hidden="false" customHeight="false" outlineLevel="0" collapsed="false">
      <c r="A59" s="24" t="n">
        <v>2</v>
      </c>
      <c r="B59" s="19" t="s">
        <v>950</v>
      </c>
      <c r="C59" s="67" t="s">
        <v>775</v>
      </c>
      <c r="D59" s="67" t="s">
        <v>951</v>
      </c>
      <c r="E59" s="25"/>
      <c r="F59" s="26" t="n">
        <v>37</v>
      </c>
      <c r="G59" s="23"/>
      <c r="H59" s="23"/>
      <c r="I59" s="23"/>
      <c r="J59" s="25"/>
    </row>
    <row r="60" customFormat="false" ht="12.75" hidden="false" customHeight="false" outlineLevel="0" collapsed="false">
      <c r="A60" s="27" t="n">
        <v>3</v>
      </c>
      <c r="B60" s="19" t="s">
        <v>958</v>
      </c>
      <c r="C60" s="67" t="s">
        <v>959</v>
      </c>
      <c r="D60" s="67" t="s">
        <v>960</v>
      </c>
      <c r="E60" s="25"/>
      <c r="F60" s="22" t="n">
        <v>38</v>
      </c>
      <c r="G60" s="23"/>
      <c r="H60" s="23"/>
      <c r="I60" s="23"/>
      <c r="J60" s="25"/>
    </row>
    <row r="61" customFormat="false" ht="13.5" hidden="false" customHeight="false" outlineLevel="0" collapsed="false">
      <c r="A61" s="24" t="n">
        <v>4</v>
      </c>
      <c r="B61" s="19" t="s">
        <v>979</v>
      </c>
      <c r="C61" s="67" t="s">
        <v>243</v>
      </c>
      <c r="D61" s="67" t="s">
        <v>980</v>
      </c>
      <c r="E61" s="25"/>
      <c r="F61" s="26" t="n">
        <v>39</v>
      </c>
      <c r="G61" s="23"/>
      <c r="H61" s="23"/>
      <c r="I61" s="23"/>
      <c r="J61" s="25"/>
    </row>
    <row r="62" customFormat="false" ht="12.75" hidden="false" customHeight="false" outlineLevel="0" collapsed="false">
      <c r="A62" s="27" t="n">
        <v>5</v>
      </c>
      <c r="B62" s="19" t="s">
        <v>984</v>
      </c>
      <c r="C62" s="67" t="s">
        <v>985</v>
      </c>
      <c r="D62" s="67" t="s">
        <v>584</v>
      </c>
      <c r="E62" s="25"/>
      <c r="F62" s="22" t="n">
        <v>40</v>
      </c>
      <c r="G62" s="23"/>
      <c r="H62" s="23"/>
      <c r="I62" s="23"/>
      <c r="J62" s="25"/>
    </row>
    <row r="63" customFormat="false" ht="13.5" hidden="false" customHeight="false" outlineLevel="0" collapsed="false">
      <c r="A63" s="24" t="n">
        <v>6</v>
      </c>
      <c r="B63" s="19" t="s">
        <v>988</v>
      </c>
      <c r="C63" s="67" t="s">
        <v>68</v>
      </c>
      <c r="D63" s="67" t="s">
        <v>989</v>
      </c>
      <c r="E63" s="25"/>
      <c r="F63" s="26" t="n">
        <v>41</v>
      </c>
      <c r="G63" s="23"/>
      <c r="H63" s="23"/>
      <c r="I63" s="23"/>
      <c r="J63" s="25"/>
    </row>
    <row r="64" customFormat="false" ht="12.75" hidden="false" customHeight="false" outlineLevel="0" collapsed="false">
      <c r="A64" s="27" t="n">
        <v>7</v>
      </c>
      <c r="B64" s="19" t="s">
        <v>888</v>
      </c>
      <c r="C64" s="67" t="s">
        <v>889</v>
      </c>
      <c r="D64" s="67" t="s">
        <v>166</v>
      </c>
      <c r="E64" s="25"/>
      <c r="F64" s="22" t="n">
        <v>42</v>
      </c>
      <c r="G64" s="23"/>
      <c r="H64" s="23"/>
      <c r="I64" s="23"/>
      <c r="J64" s="25"/>
    </row>
    <row r="65" customFormat="false" ht="13.5" hidden="false" customHeight="false" outlineLevel="0" collapsed="false">
      <c r="A65" s="24" t="n">
        <v>8</v>
      </c>
      <c r="B65" s="19" t="s">
        <v>892</v>
      </c>
      <c r="C65" s="67" t="s">
        <v>893</v>
      </c>
      <c r="D65" s="67" t="s">
        <v>894</v>
      </c>
      <c r="E65" s="25"/>
      <c r="F65" s="26" t="n">
        <v>43</v>
      </c>
      <c r="G65" s="23"/>
      <c r="H65" s="23"/>
      <c r="I65" s="23"/>
      <c r="J65" s="25"/>
    </row>
    <row r="66" customFormat="false" ht="12.75" hidden="false" customHeight="false" outlineLevel="0" collapsed="false">
      <c r="A66" s="27" t="n">
        <v>9</v>
      </c>
      <c r="B66" s="19" t="s">
        <v>909</v>
      </c>
      <c r="C66" s="67" t="s">
        <v>910</v>
      </c>
      <c r="D66" s="67" t="s">
        <v>911</v>
      </c>
      <c r="E66" s="25"/>
      <c r="F66" s="22" t="n">
        <v>44</v>
      </c>
      <c r="G66" s="23"/>
      <c r="H66" s="23"/>
      <c r="I66" s="23"/>
      <c r="J66" s="25"/>
    </row>
    <row r="67" customFormat="false" ht="13.5" hidden="false" customHeight="false" outlineLevel="0" collapsed="false">
      <c r="A67" s="24" t="n">
        <v>10</v>
      </c>
      <c r="B67" s="19" t="s">
        <v>420</v>
      </c>
      <c r="C67" s="67" t="s">
        <v>421</v>
      </c>
      <c r="D67" s="67" t="s">
        <v>422</v>
      </c>
      <c r="E67" s="25"/>
      <c r="F67" s="26" t="n">
        <v>45</v>
      </c>
      <c r="G67" s="23"/>
      <c r="H67" s="23"/>
      <c r="I67" s="23"/>
      <c r="J67" s="25"/>
    </row>
    <row r="68" customFormat="false" ht="12.75" hidden="false" customHeight="false" outlineLevel="0" collapsed="false">
      <c r="A68" s="27" t="n">
        <v>11</v>
      </c>
      <c r="B68" s="19" t="s">
        <v>455</v>
      </c>
      <c r="C68" s="67" t="s">
        <v>456</v>
      </c>
      <c r="D68" s="67" t="s">
        <v>457</v>
      </c>
      <c r="E68" s="25"/>
      <c r="F68" s="22" t="n">
        <v>46</v>
      </c>
      <c r="G68" s="23"/>
      <c r="H68" s="23"/>
      <c r="I68" s="23"/>
      <c r="J68" s="25"/>
    </row>
    <row r="69" customFormat="false" ht="12.75" hidden="false" customHeight="false" outlineLevel="0" collapsed="false">
      <c r="A69" s="24" t="n">
        <v>12</v>
      </c>
      <c r="B69" s="19" t="s">
        <v>24</v>
      </c>
      <c r="C69" s="67" t="s">
        <v>25</v>
      </c>
      <c r="D69" s="67" t="s">
        <v>26</v>
      </c>
      <c r="E69" s="25"/>
      <c r="F69" s="26" t="n">
        <v>47</v>
      </c>
      <c r="G69" s="43"/>
      <c r="H69" s="43"/>
      <c r="I69" s="43"/>
      <c r="J69" s="25"/>
    </row>
    <row r="70" customFormat="false" ht="12.75" hidden="false" customHeight="false" outlineLevel="0" collapsed="false">
      <c r="A70" s="27" t="n">
        <v>13</v>
      </c>
      <c r="B70" s="19" t="s">
        <v>1379</v>
      </c>
      <c r="C70" s="67" t="s">
        <v>577</v>
      </c>
      <c r="D70" s="67" t="s">
        <v>1380</v>
      </c>
      <c r="E70" s="25"/>
      <c r="F70" s="26" t="n">
        <v>48</v>
      </c>
      <c r="G70" s="43"/>
      <c r="H70" s="43"/>
      <c r="I70" s="43"/>
      <c r="J70" s="25"/>
    </row>
    <row r="71" customFormat="false" ht="12.75" hidden="false" customHeight="false" outlineLevel="0" collapsed="false">
      <c r="A71" s="27" t="n">
        <v>14</v>
      </c>
      <c r="B71" s="19" t="s">
        <v>1381</v>
      </c>
      <c r="C71" s="67" t="s">
        <v>824</v>
      </c>
      <c r="D71" s="67" t="s">
        <v>1382</v>
      </c>
      <c r="E71" s="25"/>
      <c r="F71" s="26" t="n">
        <v>49</v>
      </c>
      <c r="G71" s="43"/>
      <c r="H71" s="43"/>
      <c r="I71" s="43"/>
      <c r="J71" s="25"/>
    </row>
    <row r="72" customFormat="false" ht="12.75" hidden="false" customHeight="false" outlineLevel="0" collapsed="false">
      <c r="A72" s="29" t="n">
        <v>15</v>
      </c>
      <c r="B72" s="19" t="s">
        <v>112</v>
      </c>
      <c r="C72" s="67" t="s">
        <v>113</v>
      </c>
      <c r="D72" s="67" t="s">
        <v>114</v>
      </c>
      <c r="E72" s="25"/>
      <c r="F72" s="26" t="n">
        <v>50</v>
      </c>
      <c r="G72" s="43"/>
      <c r="H72" s="43"/>
      <c r="I72" s="43"/>
      <c r="J72" s="25"/>
    </row>
    <row r="73" customFormat="false" ht="12.75" hidden="false" customHeight="false" outlineLevel="0" collapsed="false">
      <c r="A73" s="27" t="n">
        <v>16</v>
      </c>
      <c r="B73" s="19" t="s">
        <v>1383</v>
      </c>
      <c r="C73" s="67" t="s">
        <v>255</v>
      </c>
      <c r="D73" s="67" t="s">
        <v>1384</v>
      </c>
      <c r="E73" s="25"/>
      <c r="F73" s="26" t="n">
        <v>51</v>
      </c>
      <c r="G73" s="43"/>
      <c r="H73" s="43"/>
      <c r="I73" s="43"/>
      <c r="J73" s="25"/>
    </row>
    <row r="74" customFormat="false" ht="12.75" hidden="false" customHeight="false" outlineLevel="0" collapsed="false">
      <c r="A74" s="29" t="n">
        <v>17</v>
      </c>
      <c r="B74" s="19" t="s">
        <v>1385</v>
      </c>
      <c r="C74" s="67" t="s">
        <v>260</v>
      </c>
      <c r="D74" s="67" t="s">
        <v>1186</v>
      </c>
      <c r="E74" s="25"/>
      <c r="F74" s="26" t="n">
        <v>52</v>
      </c>
      <c r="G74" s="43"/>
      <c r="H74" s="43"/>
      <c r="I74" s="43"/>
      <c r="J74" s="25"/>
    </row>
    <row r="75" customFormat="false" ht="12.75" hidden="false" customHeight="false" outlineLevel="0" collapsed="false">
      <c r="A75" s="24" t="n">
        <v>18</v>
      </c>
      <c r="B75" s="19" t="s">
        <v>1386</v>
      </c>
      <c r="C75" s="67" t="s">
        <v>1387</v>
      </c>
      <c r="D75" s="67" t="s">
        <v>962</v>
      </c>
      <c r="E75" s="25"/>
      <c r="F75" s="26" t="n">
        <v>53</v>
      </c>
      <c r="G75" s="43"/>
      <c r="H75" s="43"/>
      <c r="I75" s="43"/>
      <c r="J75" s="25"/>
    </row>
    <row r="76" customFormat="false" ht="12.75" hidden="false" customHeight="false" outlineLevel="0" collapsed="false">
      <c r="A76" s="27" t="n">
        <v>19</v>
      </c>
      <c r="B76" s="19" t="s">
        <v>1388</v>
      </c>
      <c r="C76" s="67" t="s">
        <v>1389</v>
      </c>
      <c r="D76" s="67" t="s">
        <v>291</v>
      </c>
      <c r="E76" s="25"/>
      <c r="F76" s="26" t="n">
        <v>54</v>
      </c>
      <c r="G76" s="43"/>
      <c r="H76" s="43"/>
      <c r="I76" s="43"/>
      <c r="J76" s="25"/>
    </row>
    <row r="77" customFormat="false" ht="12.75" hidden="false" customHeight="false" outlineLevel="0" collapsed="false">
      <c r="A77" s="24" t="n">
        <v>20</v>
      </c>
      <c r="B77" s="19" t="s">
        <v>1390</v>
      </c>
      <c r="C77" s="67" t="s">
        <v>1249</v>
      </c>
      <c r="D77" s="67" t="s">
        <v>1391</v>
      </c>
      <c r="E77" s="25"/>
      <c r="F77" s="26" t="n">
        <v>55</v>
      </c>
      <c r="G77" s="43"/>
      <c r="H77" s="43"/>
      <c r="I77" s="43"/>
      <c r="J77" s="25"/>
    </row>
    <row r="78" customFormat="false" ht="12.75" hidden="false" customHeight="false" outlineLevel="0" collapsed="false">
      <c r="A78" s="27" t="n">
        <v>21</v>
      </c>
      <c r="B78" s="19" t="s">
        <v>1392</v>
      </c>
      <c r="C78" s="67" t="s">
        <v>1393</v>
      </c>
      <c r="D78" s="67" t="s">
        <v>1394</v>
      </c>
      <c r="E78" s="25"/>
      <c r="F78" s="26" t="n">
        <v>56</v>
      </c>
      <c r="G78" s="43"/>
      <c r="H78" s="43"/>
      <c r="I78" s="43"/>
      <c r="J78" s="25"/>
    </row>
    <row r="79" customFormat="false" ht="12.75" hidden="false" customHeight="false" outlineLevel="0" collapsed="false">
      <c r="A79" s="27" t="n">
        <v>22</v>
      </c>
      <c r="B79" s="19" t="s">
        <v>1395</v>
      </c>
      <c r="C79" s="67" t="s">
        <v>1396</v>
      </c>
      <c r="D79" s="67" t="s">
        <v>445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426</v>
      </c>
      <c r="C80" s="67" t="s">
        <v>427</v>
      </c>
      <c r="D80" s="67" t="s">
        <v>59</v>
      </c>
      <c r="E80" s="25"/>
      <c r="F80" s="26" t="n">
        <v>58</v>
      </c>
      <c r="G80" s="30"/>
      <c r="H80" s="30"/>
      <c r="I80" s="30"/>
      <c r="J80" s="25"/>
    </row>
    <row r="81" customFormat="false" ht="12.75" hidden="false" customHeight="false" outlineLevel="0" collapsed="false">
      <c r="A81" s="24" t="n">
        <v>24</v>
      </c>
      <c r="B81" s="19" t="s">
        <v>1397</v>
      </c>
      <c r="C81" s="67" t="s">
        <v>819</v>
      </c>
      <c r="D81" s="67" t="s">
        <v>1398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1098</v>
      </c>
      <c r="C82" s="67" t="s">
        <v>71</v>
      </c>
      <c r="D82" s="67" t="s">
        <v>74</v>
      </c>
      <c r="E82" s="25"/>
      <c r="F82" s="26" t="n">
        <v>60</v>
      </c>
      <c r="G82" s="30"/>
      <c r="H82" s="30"/>
      <c r="I82" s="30"/>
      <c r="J82" s="25"/>
    </row>
    <row r="83" customFormat="false" ht="12.75" hidden="false" customHeight="false" outlineLevel="0" collapsed="false">
      <c r="A83" s="24" t="n">
        <v>26</v>
      </c>
      <c r="B83" s="19" t="s">
        <v>1022</v>
      </c>
      <c r="C83" s="67" t="s">
        <v>1023</v>
      </c>
      <c r="D83" s="67" t="s">
        <v>1024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1028</v>
      </c>
      <c r="C84" s="67" t="s">
        <v>1029</v>
      </c>
      <c r="D84" s="67" t="s">
        <v>1030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1080</v>
      </c>
      <c r="C85" s="67" t="s">
        <v>637</v>
      </c>
      <c r="D85" s="67" t="s">
        <v>388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1038</v>
      </c>
      <c r="C86" s="67" t="s">
        <v>513</v>
      </c>
      <c r="D86" s="67" t="s">
        <v>1039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1041</v>
      </c>
      <c r="C87" s="67" t="s">
        <v>1042</v>
      </c>
      <c r="D87" s="67" t="s">
        <v>1043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1044</v>
      </c>
      <c r="C88" s="67" t="s">
        <v>341</v>
      </c>
      <c r="D88" s="67" t="s">
        <v>666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1048</v>
      </c>
      <c r="C89" s="67" t="s">
        <v>555</v>
      </c>
      <c r="D89" s="67" t="s">
        <v>1049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1052</v>
      </c>
      <c r="C90" s="67" t="s">
        <v>1006</v>
      </c>
      <c r="D90" s="67" t="s">
        <v>184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1053</v>
      </c>
      <c r="C91" s="67" t="s">
        <v>1054</v>
      </c>
      <c r="D91" s="67" t="s">
        <v>1055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996</v>
      </c>
      <c r="C92" s="67" t="s">
        <v>997</v>
      </c>
      <c r="D92" s="67" t="s">
        <v>998</v>
      </c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48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49</v>
      </c>
      <c r="C96" s="36"/>
      <c r="D96" s="36"/>
      <c r="E96" s="36"/>
      <c r="F96" s="37"/>
      <c r="G96" s="37" t="s">
        <v>50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51</v>
      </c>
      <c r="C97" s="36"/>
      <c r="D97" s="36"/>
      <c r="E97" s="36"/>
      <c r="F97" s="37"/>
      <c r="G97" s="37" t="s">
        <v>51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52</v>
      </c>
      <c r="H98" s="35"/>
      <c r="I98" s="35"/>
      <c r="J98" s="35"/>
    </row>
    <row r="99" customFormat="false" ht="15" hidden="false" customHeight="false" outlineLevel="0" collapsed="false">
      <c r="A99" s="38" t="s">
        <v>53</v>
      </c>
      <c r="B99" s="39"/>
      <c r="C99" s="39"/>
      <c r="D99" s="39"/>
      <c r="E99" s="39"/>
      <c r="F99" s="39"/>
      <c r="G99" s="39"/>
      <c r="H99" s="39"/>
      <c r="I99" s="40" t="s">
        <v>54</v>
      </c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39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05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859</v>
      </c>
      <c r="C8" s="67" t="s">
        <v>860</v>
      </c>
      <c r="D8" s="67" t="s">
        <v>339</v>
      </c>
      <c r="E8" s="21"/>
      <c r="F8" s="22" t="n">
        <v>36</v>
      </c>
      <c r="G8" s="19" t="s">
        <v>979</v>
      </c>
      <c r="H8" s="67" t="s">
        <v>243</v>
      </c>
      <c r="I8" s="67" t="s">
        <v>980</v>
      </c>
      <c r="J8" s="21"/>
    </row>
    <row r="9" customFormat="false" ht="12.75" hidden="false" customHeight="false" outlineLevel="0" collapsed="false">
      <c r="A9" s="24" t="n">
        <v>2</v>
      </c>
      <c r="B9" s="19" t="s">
        <v>176</v>
      </c>
      <c r="C9" s="67" t="s">
        <v>177</v>
      </c>
      <c r="D9" s="67" t="s">
        <v>178</v>
      </c>
      <c r="E9" s="25"/>
      <c r="F9" s="26" t="n">
        <v>37</v>
      </c>
      <c r="G9" s="19" t="s">
        <v>981</v>
      </c>
      <c r="H9" s="67" t="s">
        <v>982</v>
      </c>
      <c r="I9" s="67" t="s">
        <v>983</v>
      </c>
      <c r="J9" s="25"/>
    </row>
    <row r="10" customFormat="false" ht="12.75" hidden="false" customHeight="false" outlineLevel="0" collapsed="false">
      <c r="A10" s="27" t="n">
        <v>3</v>
      </c>
      <c r="B10" s="19" t="s">
        <v>861</v>
      </c>
      <c r="C10" s="67" t="s">
        <v>862</v>
      </c>
      <c r="D10" s="67" t="s">
        <v>863</v>
      </c>
      <c r="E10" s="25"/>
      <c r="F10" s="26" t="n">
        <v>38</v>
      </c>
      <c r="G10" s="19" t="s">
        <v>984</v>
      </c>
      <c r="H10" s="67" t="s">
        <v>985</v>
      </c>
      <c r="I10" s="67" t="s">
        <v>584</v>
      </c>
      <c r="J10" s="25"/>
    </row>
    <row r="11" customFormat="false" ht="12.75" hidden="false" customHeight="false" outlineLevel="0" collapsed="false">
      <c r="A11" s="24" t="n">
        <v>4</v>
      </c>
      <c r="B11" s="19" t="s">
        <v>864</v>
      </c>
      <c r="C11" s="67" t="s">
        <v>865</v>
      </c>
      <c r="D11" s="67" t="s">
        <v>866</v>
      </c>
      <c r="E11" s="25"/>
      <c r="F11" s="26" t="n">
        <v>39</v>
      </c>
      <c r="G11" s="19" t="s">
        <v>986</v>
      </c>
      <c r="H11" s="67" t="s">
        <v>408</v>
      </c>
      <c r="I11" s="67" t="s">
        <v>987</v>
      </c>
      <c r="J11" s="25"/>
    </row>
    <row r="12" customFormat="false" ht="12.75" hidden="false" customHeight="false" outlineLevel="0" collapsed="false">
      <c r="A12" s="27" t="n">
        <v>5</v>
      </c>
      <c r="B12" s="19" t="s">
        <v>867</v>
      </c>
      <c r="C12" s="67" t="s">
        <v>83</v>
      </c>
      <c r="D12" s="67" t="s">
        <v>74</v>
      </c>
      <c r="E12" s="25"/>
      <c r="F12" s="26" t="n">
        <v>40</v>
      </c>
      <c r="G12" s="19" t="s">
        <v>988</v>
      </c>
      <c r="H12" s="67" t="s">
        <v>68</v>
      </c>
      <c r="I12" s="67" t="s">
        <v>989</v>
      </c>
      <c r="J12" s="25"/>
    </row>
    <row r="13" customFormat="false" ht="12.75" hidden="false" customHeight="false" outlineLevel="0" collapsed="false">
      <c r="A13" s="24" t="n">
        <v>6</v>
      </c>
      <c r="B13" s="19" t="s">
        <v>868</v>
      </c>
      <c r="C13" s="67" t="s">
        <v>355</v>
      </c>
      <c r="D13" s="67" t="s">
        <v>869</v>
      </c>
      <c r="E13" s="25"/>
      <c r="F13" s="26" t="n">
        <v>41</v>
      </c>
      <c r="G13" s="19" t="s">
        <v>870</v>
      </c>
      <c r="H13" s="67" t="s">
        <v>366</v>
      </c>
      <c r="I13" s="67" t="s">
        <v>871</v>
      </c>
      <c r="J13" s="25"/>
    </row>
    <row r="14" customFormat="false" ht="12.75" hidden="false" customHeight="false" outlineLevel="0" collapsed="false">
      <c r="A14" s="27" t="n">
        <v>7</v>
      </c>
      <c r="B14" s="19" t="s">
        <v>872</v>
      </c>
      <c r="C14" s="67" t="s">
        <v>873</v>
      </c>
      <c r="D14" s="67" t="s">
        <v>666</v>
      </c>
      <c r="E14" s="25"/>
      <c r="F14" s="26" t="n">
        <v>42</v>
      </c>
      <c r="G14" s="19" t="s">
        <v>874</v>
      </c>
      <c r="H14" s="67" t="s">
        <v>35</v>
      </c>
      <c r="I14" s="67" t="s">
        <v>875</v>
      </c>
      <c r="J14" s="25"/>
    </row>
    <row r="15" customFormat="false" ht="12.75" hidden="false" customHeight="false" outlineLevel="0" collapsed="false">
      <c r="A15" s="24" t="n">
        <v>8</v>
      </c>
      <c r="B15" s="19" t="s">
        <v>876</v>
      </c>
      <c r="C15" s="67" t="s">
        <v>313</v>
      </c>
      <c r="D15" s="67" t="s">
        <v>877</v>
      </c>
      <c r="E15" s="25"/>
      <c r="F15" s="26" t="n">
        <v>43</v>
      </c>
      <c r="G15" s="19" t="s">
        <v>884</v>
      </c>
      <c r="H15" s="67" t="s">
        <v>83</v>
      </c>
      <c r="I15" s="67" t="s">
        <v>885</v>
      </c>
      <c r="J15" s="25"/>
    </row>
    <row r="16" customFormat="false" ht="12.75" hidden="false" customHeight="false" outlineLevel="0" collapsed="false">
      <c r="A16" s="27" t="n">
        <v>9</v>
      </c>
      <c r="B16" s="19" t="s">
        <v>881</v>
      </c>
      <c r="C16" s="67" t="s">
        <v>882</v>
      </c>
      <c r="D16" s="67" t="s">
        <v>883</v>
      </c>
      <c r="E16" s="25"/>
      <c r="F16" s="26" t="n">
        <v>44</v>
      </c>
      <c r="G16" s="19" t="s">
        <v>888</v>
      </c>
      <c r="H16" s="67" t="s">
        <v>889</v>
      </c>
      <c r="I16" s="67" t="s">
        <v>166</v>
      </c>
      <c r="J16" s="25"/>
    </row>
    <row r="17" customFormat="false" ht="12.75" hidden="false" customHeight="false" outlineLevel="0" collapsed="false">
      <c r="A17" s="24" t="n">
        <v>10</v>
      </c>
      <c r="B17" s="19" t="s">
        <v>886</v>
      </c>
      <c r="C17" s="67" t="s">
        <v>887</v>
      </c>
      <c r="D17" s="67" t="s">
        <v>422</v>
      </c>
      <c r="E17" s="25"/>
      <c r="F17" s="26" t="n">
        <v>45</v>
      </c>
      <c r="G17" s="19" t="s">
        <v>892</v>
      </c>
      <c r="H17" s="67" t="s">
        <v>893</v>
      </c>
      <c r="I17" s="67" t="s">
        <v>894</v>
      </c>
      <c r="J17" s="25"/>
    </row>
    <row r="18" customFormat="false" ht="12.75" hidden="false" customHeight="false" outlineLevel="0" collapsed="false">
      <c r="A18" s="27" t="n">
        <v>11</v>
      </c>
      <c r="B18" s="19" t="s">
        <v>890</v>
      </c>
      <c r="C18" s="67" t="s">
        <v>891</v>
      </c>
      <c r="D18" s="67" t="s">
        <v>308</v>
      </c>
      <c r="E18" s="25"/>
      <c r="F18" s="26" t="n">
        <v>46</v>
      </c>
      <c r="G18" s="19" t="s">
        <v>898</v>
      </c>
      <c r="H18" s="67" t="s">
        <v>686</v>
      </c>
      <c r="I18" s="67" t="s">
        <v>899</v>
      </c>
      <c r="J18" s="25"/>
    </row>
    <row r="19" customFormat="false" ht="12.75" hidden="false" customHeight="false" outlineLevel="0" collapsed="false">
      <c r="A19" s="24" t="n">
        <v>12</v>
      </c>
      <c r="B19" s="19" t="s">
        <v>895</v>
      </c>
      <c r="C19" s="67" t="s">
        <v>896</v>
      </c>
      <c r="D19" s="67" t="s">
        <v>897</v>
      </c>
      <c r="E19" s="25"/>
      <c r="F19" s="26" t="n">
        <v>47</v>
      </c>
      <c r="G19" s="19" t="s">
        <v>900</v>
      </c>
      <c r="H19" s="67" t="s">
        <v>901</v>
      </c>
      <c r="I19" s="67" t="s">
        <v>902</v>
      </c>
      <c r="J19" s="25"/>
    </row>
    <row r="20" customFormat="false" ht="12.75" hidden="false" customHeight="false" outlineLevel="0" collapsed="false">
      <c r="A20" s="27" t="n">
        <v>13</v>
      </c>
      <c r="B20" s="19" t="s">
        <v>216</v>
      </c>
      <c r="C20" s="67" t="s">
        <v>217</v>
      </c>
      <c r="D20" s="67" t="s">
        <v>218</v>
      </c>
      <c r="E20" s="25"/>
      <c r="F20" s="26" t="n">
        <v>48</v>
      </c>
      <c r="G20" s="19" t="s">
        <v>906</v>
      </c>
      <c r="H20" s="67" t="s">
        <v>907</v>
      </c>
      <c r="I20" s="67" t="s">
        <v>908</v>
      </c>
      <c r="J20" s="25"/>
    </row>
    <row r="21" customFormat="false" ht="12.75" hidden="false" customHeight="false" outlineLevel="0" collapsed="false">
      <c r="A21" s="27" t="n">
        <v>14</v>
      </c>
      <c r="B21" s="19" t="s">
        <v>903</v>
      </c>
      <c r="C21" s="67" t="s">
        <v>904</v>
      </c>
      <c r="D21" s="67" t="s">
        <v>905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222</v>
      </c>
      <c r="C22" s="67" t="s">
        <v>223</v>
      </c>
      <c r="D22" s="67" t="s">
        <v>224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912</v>
      </c>
      <c r="C23" s="67" t="s">
        <v>299</v>
      </c>
      <c r="D23" s="67" t="s">
        <v>913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s">
        <v>917</v>
      </c>
      <c r="C24" s="67" t="s">
        <v>918</v>
      </c>
      <c r="D24" s="67" t="s">
        <v>919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923</v>
      </c>
      <c r="C25" s="67" t="s">
        <v>924</v>
      </c>
      <c r="D25" s="67" t="s">
        <v>74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927</v>
      </c>
      <c r="C26" s="67" t="s">
        <v>928</v>
      </c>
      <c r="D26" s="67" t="s">
        <v>929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932</v>
      </c>
      <c r="C27" s="67" t="s">
        <v>933</v>
      </c>
      <c r="D27" s="67" t="s">
        <v>934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s">
        <v>937</v>
      </c>
      <c r="C28" s="67" t="s">
        <v>938</v>
      </c>
      <c r="D28" s="67" t="s">
        <v>939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19" t="s">
        <v>940</v>
      </c>
      <c r="C29" s="67" t="s">
        <v>22</v>
      </c>
      <c r="D29" s="67" t="s">
        <v>941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945</v>
      </c>
      <c r="C30" s="67" t="s">
        <v>946</v>
      </c>
      <c r="D30" s="67" t="s">
        <v>947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948</v>
      </c>
      <c r="C31" s="67" t="s">
        <v>392</v>
      </c>
      <c r="D31" s="67" t="s">
        <v>949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950</v>
      </c>
      <c r="C32" s="67" t="s">
        <v>775</v>
      </c>
      <c r="D32" s="67" t="s">
        <v>951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952</v>
      </c>
      <c r="C33" s="67" t="s">
        <v>953</v>
      </c>
      <c r="D33" s="67" t="s">
        <v>954</v>
      </c>
      <c r="E33" s="25"/>
      <c r="F33" s="26" t="n">
        <v>61</v>
      </c>
      <c r="G33" s="23"/>
      <c r="H33" s="23"/>
      <c r="I33" s="23"/>
      <c r="J33" s="25"/>
    </row>
    <row r="34" customFormat="false" ht="12.75" hidden="false" customHeight="false" outlineLevel="0" collapsed="false">
      <c r="A34" s="27" t="n">
        <v>27</v>
      </c>
      <c r="B34" s="19" t="s">
        <v>958</v>
      </c>
      <c r="C34" s="67" t="s">
        <v>959</v>
      </c>
      <c r="D34" s="67" t="s">
        <v>960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961</v>
      </c>
      <c r="C35" s="67" t="s">
        <v>622</v>
      </c>
      <c r="D35" s="67" t="s">
        <v>962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963</v>
      </c>
      <c r="C36" s="67" t="s">
        <v>964</v>
      </c>
      <c r="D36" s="67" t="s">
        <v>965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966</v>
      </c>
      <c r="C37" s="67" t="s">
        <v>71</v>
      </c>
      <c r="D37" s="67" t="s">
        <v>967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968</v>
      </c>
      <c r="C38" s="67" t="s">
        <v>294</v>
      </c>
      <c r="D38" s="67" t="s">
        <v>969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970</v>
      </c>
      <c r="C39" s="67" t="s">
        <v>971</v>
      </c>
      <c r="D39" s="67" t="s">
        <v>972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973</v>
      </c>
      <c r="C40" s="67" t="s">
        <v>193</v>
      </c>
      <c r="D40" s="67" t="s">
        <v>974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975</v>
      </c>
      <c r="C41" s="67" t="s">
        <v>331</v>
      </c>
      <c r="D41" s="67" t="s">
        <v>976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977</v>
      </c>
      <c r="C42" s="67" t="s">
        <v>263</v>
      </c>
      <c r="D42" s="67" t="s">
        <v>978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399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2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057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41" t="s">
        <v>14</v>
      </c>
      <c r="C57" s="41" t="s">
        <v>15</v>
      </c>
      <c r="D57" s="41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909</v>
      </c>
      <c r="C58" s="67" t="s">
        <v>910</v>
      </c>
      <c r="D58" s="67" t="s">
        <v>911</v>
      </c>
      <c r="E58" s="21"/>
      <c r="F58" s="22" t="n">
        <v>36</v>
      </c>
      <c r="G58" s="19" t="s">
        <v>1052</v>
      </c>
      <c r="H58" s="67" t="s">
        <v>1006</v>
      </c>
      <c r="I58" s="67" t="s">
        <v>184</v>
      </c>
      <c r="J58" s="21"/>
    </row>
    <row r="59" customFormat="false" ht="13.5" hidden="false" customHeight="false" outlineLevel="0" collapsed="false">
      <c r="A59" s="24" t="n">
        <v>2</v>
      </c>
      <c r="B59" s="19" t="s">
        <v>914</v>
      </c>
      <c r="C59" s="67" t="s">
        <v>915</v>
      </c>
      <c r="D59" s="67" t="s">
        <v>916</v>
      </c>
      <c r="E59" s="25"/>
      <c r="F59" s="26" t="n">
        <v>37</v>
      </c>
      <c r="G59" s="19" t="s">
        <v>1053</v>
      </c>
      <c r="H59" s="67" t="s">
        <v>1054</v>
      </c>
      <c r="I59" s="67" t="s">
        <v>1055</v>
      </c>
      <c r="J59" s="25"/>
    </row>
    <row r="60" customFormat="false" ht="12.75" hidden="false" customHeight="false" outlineLevel="0" collapsed="false">
      <c r="A60" s="27" t="n">
        <v>3</v>
      </c>
      <c r="B60" s="19" t="s">
        <v>920</v>
      </c>
      <c r="C60" s="67" t="s">
        <v>921</v>
      </c>
      <c r="D60" s="67" t="s">
        <v>922</v>
      </c>
      <c r="E60" s="25"/>
      <c r="F60" s="22" t="n">
        <v>38</v>
      </c>
      <c r="G60" s="19" t="s">
        <v>990</v>
      </c>
      <c r="H60" s="67" t="s">
        <v>991</v>
      </c>
      <c r="I60" s="67" t="s">
        <v>992</v>
      </c>
      <c r="J60" s="25"/>
    </row>
    <row r="61" customFormat="false" ht="13.5" hidden="false" customHeight="false" outlineLevel="0" collapsed="false">
      <c r="A61" s="24" t="n">
        <v>4</v>
      </c>
      <c r="B61" s="19" t="s">
        <v>925</v>
      </c>
      <c r="C61" s="67" t="s">
        <v>80</v>
      </c>
      <c r="D61" s="67" t="s">
        <v>926</v>
      </c>
      <c r="E61" s="25"/>
      <c r="F61" s="26" t="n">
        <v>39</v>
      </c>
      <c r="G61" s="19" t="s">
        <v>993</v>
      </c>
      <c r="H61" s="67" t="s">
        <v>994</v>
      </c>
      <c r="I61" s="67" t="s">
        <v>995</v>
      </c>
      <c r="J61" s="25"/>
    </row>
    <row r="62" customFormat="false" ht="12.75" hidden="false" customHeight="false" outlineLevel="0" collapsed="false">
      <c r="A62" s="27" t="n">
        <v>5</v>
      </c>
      <c r="B62" s="19" t="s">
        <v>935</v>
      </c>
      <c r="C62" s="67" t="s">
        <v>936</v>
      </c>
      <c r="D62" s="67" t="s">
        <v>490</v>
      </c>
      <c r="E62" s="25"/>
      <c r="F62" s="22" t="n">
        <v>40</v>
      </c>
      <c r="G62" s="19" t="s">
        <v>298</v>
      </c>
      <c r="H62" s="67" t="s">
        <v>299</v>
      </c>
      <c r="I62" s="67" t="s">
        <v>300</v>
      </c>
      <c r="J62" s="25"/>
    </row>
    <row r="63" customFormat="false" ht="13.5" hidden="false" customHeight="false" outlineLevel="0" collapsed="false">
      <c r="A63" s="24" t="n">
        <v>6</v>
      </c>
      <c r="B63" s="19" t="s">
        <v>1007</v>
      </c>
      <c r="C63" s="67" t="s">
        <v>1008</v>
      </c>
      <c r="D63" s="67" t="s">
        <v>1009</v>
      </c>
      <c r="E63" s="25"/>
      <c r="F63" s="26" t="n">
        <v>41</v>
      </c>
      <c r="G63" s="19" t="s">
        <v>996</v>
      </c>
      <c r="H63" s="67" t="s">
        <v>997</v>
      </c>
      <c r="I63" s="67" t="s">
        <v>998</v>
      </c>
      <c r="J63" s="25"/>
    </row>
    <row r="64" customFormat="false" ht="12.75" hidden="false" customHeight="false" outlineLevel="0" collapsed="false">
      <c r="A64" s="27" t="n">
        <v>7</v>
      </c>
      <c r="B64" s="19" t="s">
        <v>942</v>
      </c>
      <c r="C64" s="67" t="s">
        <v>943</v>
      </c>
      <c r="D64" s="67" t="s">
        <v>944</v>
      </c>
      <c r="E64" s="25"/>
      <c r="F64" s="22" t="n">
        <v>42</v>
      </c>
      <c r="G64" s="19" t="s">
        <v>1001</v>
      </c>
      <c r="H64" s="67" t="s">
        <v>246</v>
      </c>
      <c r="I64" s="67" t="s">
        <v>1002</v>
      </c>
      <c r="J64" s="25"/>
    </row>
    <row r="65" customFormat="false" ht="13.5" hidden="false" customHeight="false" outlineLevel="0" collapsed="false">
      <c r="A65" s="24" t="n">
        <v>8</v>
      </c>
      <c r="B65" s="19" t="s">
        <v>623</v>
      </c>
      <c r="C65" s="67" t="s">
        <v>624</v>
      </c>
      <c r="D65" s="67" t="s">
        <v>625</v>
      </c>
      <c r="E65" s="25"/>
      <c r="F65" s="26" t="n">
        <v>43</v>
      </c>
      <c r="G65" s="19" t="s">
        <v>1003</v>
      </c>
      <c r="H65" s="67" t="s">
        <v>879</v>
      </c>
      <c r="I65" s="67" t="s">
        <v>1004</v>
      </c>
      <c r="J65" s="25"/>
    </row>
    <row r="66" customFormat="false" ht="12.75" hidden="false" customHeight="false" outlineLevel="0" collapsed="false">
      <c r="A66" s="27" t="n">
        <v>9</v>
      </c>
      <c r="B66" s="19" t="s">
        <v>123</v>
      </c>
      <c r="C66" s="67" t="s">
        <v>124</v>
      </c>
      <c r="D66" s="67" t="s">
        <v>125</v>
      </c>
      <c r="E66" s="25"/>
      <c r="F66" s="22" t="n">
        <v>44</v>
      </c>
      <c r="G66" s="19" t="s">
        <v>1005</v>
      </c>
      <c r="H66" s="67" t="s">
        <v>1006</v>
      </c>
      <c r="I66" s="67" t="s">
        <v>390</v>
      </c>
      <c r="J66" s="25"/>
    </row>
    <row r="67" customFormat="false" ht="13.5" hidden="false" customHeight="false" outlineLevel="0" collapsed="false">
      <c r="A67" s="24" t="n">
        <v>10</v>
      </c>
      <c r="B67" s="19" t="s">
        <v>955</v>
      </c>
      <c r="C67" s="67" t="s">
        <v>956</v>
      </c>
      <c r="D67" s="67" t="s">
        <v>957</v>
      </c>
      <c r="E67" s="25"/>
      <c r="F67" s="26" t="n">
        <v>45</v>
      </c>
      <c r="G67" s="19" t="s">
        <v>1010</v>
      </c>
      <c r="H67" s="67" t="s">
        <v>1011</v>
      </c>
      <c r="I67" s="67" t="s">
        <v>1012</v>
      </c>
      <c r="J67" s="25"/>
    </row>
    <row r="68" customFormat="false" ht="12.75" hidden="false" customHeight="false" outlineLevel="0" collapsed="false">
      <c r="A68" s="27" t="n">
        <v>11</v>
      </c>
      <c r="B68" s="19" t="s">
        <v>282</v>
      </c>
      <c r="C68" s="67" t="s">
        <v>283</v>
      </c>
      <c r="D68" s="67" t="s">
        <v>284</v>
      </c>
      <c r="E68" s="25"/>
      <c r="F68" s="22" t="n">
        <v>46</v>
      </c>
      <c r="G68" s="19" t="s">
        <v>669</v>
      </c>
      <c r="H68" s="67" t="s">
        <v>670</v>
      </c>
      <c r="I68" s="67" t="s">
        <v>671</v>
      </c>
      <c r="J68" s="25"/>
    </row>
    <row r="69" customFormat="false" ht="12.75" hidden="false" customHeight="false" outlineLevel="0" collapsed="false">
      <c r="A69" s="24" t="n">
        <v>12</v>
      </c>
      <c r="B69" s="19" t="s">
        <v>292</v>
      </c>
      <c r="C69" s="67" t="s">
        <v>293</v>
      </c>
      <c r="D69" s="67" t="s">
        <v>294</v>
      </c>
      <c r="E69" s="25"/>
      <c r="F69" s="26" t="n">
        <v>47</v>
      </c>
      <c r="G69" s="19" t="s">
        <v>309</v>
      </c>
      <c r="H69" s="67" t="s">
        <v>310</v>
      </c>
      <c r="I69" s="67" t="s">
        <v>311</v>
      </c>
      <c r="J69" s="25"/>
    </row>
    <row r="70" customFormat="false" ht="12.75" hidden="false" customHeight="false" outlineLevel="0" collapsed="false">
      <c r="A70" s="27" t="n">
        <v>13</v>
      </c>
      <c r="B70" s="19" t="s">
        <v>659</v>
      </c>
      <c r="C70" s="67" t="s">
        <v>660</v>
      </c>
      <c r="D70" s="67" t="s">
        <v>661</v>
      </c>
      <c r="E70" s="25"/>
      <c r="F70" s="26" t="n">
        <v>48</v>
      </c>
      <c r="G70" s="19"/>
      <c r="H70" s="67"/>
      <c r="I70" s="67"/>
      <c r="J70" s="25"/>
    </row>
    <row r="71" customFormat="false" ht="12.75" hidden="false" customHeight="false" outlineLevel="0" collapsed="false">
      <c r="A71" s="27" t="n">
        <v>14</v>
      </c>
      <c r="B71" s="19" t="s">
        <v>242</v>
      </c>
      <c r="C71" s="67" t="s">
        <v>243</v>
      </c>
      <c r="D71" s="67" t="s">
        <v>244</v>
      </c>
      <c r="E71" s="25"/>
      <c r="F71" s="26" t="n">
        <v>49</v>
      </c>
      <c r="G71" s="19"/>
      <c r="H71" s="67"/>
      <c r="I71" s="67"/>
      <c r="J71" s="25"/>
    </row>
    <row r="72" customFormat="false" ht="12.75" hidden="false" customHeight="false" outlineLevel="0" collapsed="false">
      <c r="A72" s="29" t="n">
        <v>15</v>
      </c>
      <c r="B72" s="19" t="s">
        <v>1400</v>
      </c>
      <c r="C72" s="67" t="s">
        <v>381</v>
      </c>
      <c r="D72" s="67" t="s">
        <v>1401</v>
      </c>
      <c r="E72" s="25"/>
      <c r="F72" s="26" t="n">
        <v>50</v>
      </c>
      <c r="G72" s="43"/>
      <c r="H72" s="43"/>
      <c r="I72" s="43"/>
      <c r="J72" s="25"/>
    </row>
    <row r="73" customFormat="false" ht="12.75" hidden="false" customHeight="false" outlineLevel="0" collapsed="false">
      <c r="A73" s="27" t="n">
        <v>16</v>
      </c>
      <c r="B73" s="19" t="s">
        <v>464</v>
      </c>
      <c r="C73" s="67" t="s">
        <v>35</v>
      </c>
      <c r="D73" s="67" t="s">
        <v>291</v>
      </c>
      <c r="E73" s="25"/>
      <c r="F73" s="26" t="n">
        <v>51</v>
      </c>
      <c r="G73" s="43"/>
      <c r="H73" s="43"/>
      <c r="I73" s="43"/>
      <c r="J73" s="25"/>
    </row>
    <row r="74" customFormat="false" ht="12.75" hidden="false" customHeight="false" outlineLevel="0" collapsed="false">
      <c r="A74" s="29" t="n">
        <v>17</v>
      </c>
      <c r="B74" s="19" t="s">
        <v>1098</v>
      </c>
      <c r="C74" s="67" t="s">
        <v>71</v>
      </c>
      <c r="D74" s="67" t="s">
        <v>74</v>
      </c>
      <c r="E74" s="25"/>
      <c r="F74" s="26" t="n">
        <v>52</v>
      </c>
      <c r="G74" s="43"/>
      <c r="H74" s="43"/>
      <c r="I74" s="43"/>
      <c r="J74" s="25"/>
    </row>
    <row r="75" customFormat="false" ht="12.75" hidden="false" customHeight="false" outlineLevel="0" collapsed="false">
      <c r="A75" s="24" t="n">
        <v>18</v>
      </c>
      <c r="B75" s="19" t="s">
        <v>1019</v>
      </c>
      <c r="C75" s="67" t="s">
        <v>127</v>
      </c>
      <c r="D75" s="67" t="s">
        <v>74</v>
      </c>
      <c r="E75" s="25"/>
      <c r="F75" s="26" t="n">
        <v>53</v>
      </c>
      <c r="G75" s="43"/>
      <c r="H75" s="43"/>
      <c r="I75" s="43"/>
      <c r="J75" s="25"/>
    </row>
    <row r="76" customFormat="false" ht="12.75" hidden="false" customHeight="false" outlineLevel="0" collapsed="false">
      <c r="A76" s="27" t="n">
        <v>19</v>
      </c>
      <c r="B76" s="19" t="s">
        <v>642</v>
      </c>
      <c r="C76" s="67" t="s">
        <v>331</v>
      </c>
      <c r="D76" s="67" t="s">
        <v>643</v>
      </c>
      <c r="E76" s="25"/>
      <c r="F76" s="26" t="n">
        <v>54</v>
      </c>
      <c r="G76" s="43"/>
      <c r="H76" s="43"/>
      <c r="I76" s="43"/>
      <c r="J76" s="25"/>
    </row>
    <row r="77" customFormat="false" ht="12.75" hidden="false" customHeight="false" outlineLevel="0" collapsed="false">
      <c r="A77" s="24" t="n">
        <v>20</v>
      </c>
      <c r="B77" s="19" t="s">
        <v>1020</v>
      </c>
      <c r="C77" s="67" t="s">
        <v>1021</v>
      </c>
      <c r="D77" s="67" t="s">
        <v>256</v>
      </c>
      <c r="E77" s="25"/>
      <c r="F77" s="26" t="n">
        <v>55</v>
      </c>
      <c r="G77" s="43"/>
      <c r="H77" s="43"/>
      <c r="I77" s="43"/>
      <c r="J77" s="25"/>
    </row>
    <row r="78" customFormat="false" ht="12.75" hidden="false" customHeight="false" outlineLevel="0" collapsed="false">
      <c r="A78" s="27" t="n">
        <v>21</v>
      </c>
      <c r="B78" s="19" t="s">
        <v>1025</v>
      </c>
      <c r="C78" s="67" t="s">
        <v>753</v>
      </c>
      <c r="D78" s="67" t="s">
        <v>218</v>
      </c>
      <c r="E78" s="25"/>
      <c r="F78" s="26" t="n">
        <v>56</v>
      </c>
      <c r="G78" s="43"/>
      <c r="H78" s="43"/>
      <c r="I78" s="43"/>
      <c r="J78" s="25"/>
    </row>
    <row r="79" customFormat="false" ht="12.75" hidden="false" customHeight="false" outlineLevel="0" collapsed="false">
      <c r="A79" s="27" t="n">
        <v>22</v>
      </c>
      <c r="B79" s="19" t="s">
        <v>1026</v>
      </c>
      <c r="C79" s="67" t="s">
        <v>1027</v>
      </c>
      <c r="D79" s="67" t="s">
        <v>218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647</v>
      </c>
      <c r="C80" s="67" t="s">
        <v>648</v>
      </c>
      <c r="D80" s="67" t="s">
        <v>649</v>
      </c>
      <c r="E80" s="25"/>
      <c r="F80" s="26" t="n">
        <v>58</v>
      </c>
      <c r="G80" s="30"/>
      <c r="H80" s="30"/>
      <c r="I80" s="30"/>
      <c r="J80" s="25"/>
    </row>
    <row r="81" customFormat="false" ht="12.75" hidden="false" customHeight="false" outlineLevel="0" collapsed="false">
      <c r="A81" s="24" t="n">
        <v>24</v>
      </c>
      <c r="B81" s="19" t="s">
        <v>1028</v>
      </c>
      <c r="C81" s="67" t="s">
        <v>1029</v>
      </c>
      <c r="D81" s="67" t="s">
        <v>1030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1032</v>
      </c>
      <c r="C82" s="67" t="s">
        <v>1033</v>
      </c>
      <c r="D82" s="67" t="s">
        <v>855</v>
      </c>
      <c r="E82" s="25"/>
      <c r="F82" s="26" t="n">
        <v>60</v>
      </c>
      <c r="G82" s="30"/>
      <c r="H82" s="30"/>
      <c r="I82" s="30"/>
      <c r="J82" s="25"/>
    </row>
    <row r="83" customFormat="false" ht="12.75" hidden="false" customHeight="false" outlineLevel="0" collapsed="false">
      <c r="A83" s="24" t="n">
        <v>26</v>
      </c>
      <c r="B83" s="19" t="s">
        <v>1034</v>
      </c>
      <c r="C83" s="67" t="s">
        <v>1035</v>
      </c>
      <c r="D83" s="67" t="s">
        <v>1036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1037</v>
      </c>
      <c r="C84" s="67" t="s">
        <v>294</v>
      </c>
      <c r="D84" s="67" t="s">
        <v>438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1038</v>
      </c>
      <c r="C85" s="67" t="s">
        <v>513</v>
      </c>
      <c r="D85" s="67" t="s">
        <v>1039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1040</v>
      </c>
      <c r="C86" s="67" t="s">
        <v>68</v>
      </c>
      <c r="D86" s="67" t="s">
        <v>331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1041</v>
      </c>
      <c r="C87" s="67" t="s">
        <v>1042</v>
      </c>
      <c r="D87" s="67" t="s">
        <v>1043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1044</v>
      </c>
      <c r="C88" s="67" t="s">
        <v>341</v>
      </c>
      <c r="D88" s="67" t="s">
        <v>666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1045</v>
      </c>
      <c r="C89" s="67" t="s">
        <v>1046</v>
      </c>
      <c r="D89" s="67" t="s">
        <v>1047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1048</v>
      </c>
      <c r="C90" s="67" t="s">
        <v>555</v>
      </c>
      <c r="D90" s="67" t="s">
        <v>1049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1050</v>
      </c>
      <c r="C91" s="67" t="s">
        <v>116</v>
      </c>
      <c r="D91" s="67" t="s">
        <v>1051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653</v>
      </c>
      <c r="C92" s="67" t="s">
        <v>654</v>
      </c>
      <c r="D92" s="67" t="s">
        <v>655</v>
      </c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48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49</v>
      </c>
      <c r="C96" s="36"/>
      <c r="D96" s="36"/>
      <c r="E96" s="36"/>
      <c r="F96" s="37"/>
      <c r="G96" s="37" t="s">
        <v>50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51</v>
      </c>
      <c r="C97" s="36"/>
      <c r="D97" s="36"/>
      <c r="E97" s="36"/>
      <c r="F97" s="37"/>
      <c r="G97" s="37" t="s">
        <v>51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52</v>
      </c>
      <c r="H98" s="35"/>
      <c r="I98" s="35"/>
      <c r="J98" s="35"/>
    </row>
    <row r="99" customFormat="false" ht="15" hidden="false" customHeight="false" outlineLevel="0" collapsed="false">
      <c r="A99" s="38" t="s">
        <v>53</v>
      </c>
      <c r="B99" s="39"/>
      <c r="C99" s="39"/>
      <c r="D99" s="39"/>
      <c r="E99" s="39"/>
      <c r="F99" s="39"/>
      <c r="G99" s="39"/>
      <c r="H99" s="39"/>
      <c r="I99" s="40" t="s">
        <v>54</v>
      </c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40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06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403</v>
      </c>
      <c r="C8" s="67" t="s">
        <v>1404</v>
      </c>
      <c r="D8" s="67" t="s">
        <v>122</v>
      </c>
      <c r="E8" s="21"/>
      <c r="F8" s="22" t="n">
        <v>36</v>
      </c>
      <c r="G8" s="28"/>
      <c r="H8" s="28"/>
      <c r="I8" s="28"/>
      <c r="J8" s="21"/>
    </row>
    <row r="9" customFormat="false" ht="12.75" hidden="false" customHeight="false" outlineLevel="0" collapsed="false">
      <c r="A9" s="24" t="n">
        <v>2</v>
      </c>
      <c r="B9" s="19" t="s">
        <v>841</v>
      </c>
      <c r="C9" s="67" t="s">
        <v>448</v>
      </c>
      <c r="D9" s="67" t="s">
        <v>842</v>
      </c>
      <c r="E9" s="25"/>
      <c r="F9" s="26" t="n">
        <v>37</v>
      </c>
      <c r="G9" s="28"/>
      <c r="H9" s="28"/>
      <c r="I9" s="28"/>
      <c r="J9" s="25"/>
    </row>
    <row r="10" customFormat="false" ht="12.75" hidden="false" customHeight="false" outlineLevel="0" collapsed="false">
      <c r="A10" s="27" t="n">
        <v>3</v>
      </c>
      <c r="B10" s="19" t="s">
        <v>1405</v>
      </c>
      <c r="C10" s="67" t="s">
        <v>1377</v>
      </c>
      <c r="D10" s="67" t="s">
        <v>184</v>
      </c>
      <c r="E10" s="25"/>
      <c r="F10" s="26" t="n">
        <v>38</v>
      </c>
      <c r="G10" s="28"/>
      <c r="H10" s="28"/>
      <c r="I10" s="28"/>
      <c r="J10" s="25"/>
    </row>
    <row r="11" customFormat="false" ht="12.75" hidden="false" customHeight="false" outlineLevel="0" collapsed="false">
      <c r="A11" s="24" t="n">
        <v>4</v>
      </c>
      <c r="B11" s="19" t="s">
        <v>1406</v>
      </c>
      <c r="C11" s="67" t="s">
        <v>71</v>
      </c>
      <c r="D11" s="67" t="s">
        <v>1407</v>
      </c>
      <c r="E11" s="25"/>
      <c r="F11" s="26" t="n">
        <v>39</v>
      </c>
      <c r="G11" s="28"/>
      <c r="H11" s="28"/>
      <c r="I11" s="28"/>
      <c r="J11" s="25"/>
    </row>
    <row r="12" customFormat="false" ht="12.75" hidden="false" customHeight="false" outlineLevel="0" collapsed="false">
      <c r="A12" s="27" t="n">
        <v>5</v>
      </c>
      <c r="B12" s="19" t="s">
        <v>1408</v>
      </c>
      <c r="C12" s="67" t="s">
        <v>34</v>
      </c>
      <c r="D12" s="67" t="s">
        <v>1409</v>
      </c>
      <c r="E12" s="25"/>
      <c r="F12" s="26" t="n">
        <v>40</v>
      </c>
      <c r="G12" s="28"/>
      <c r="H12" s="28"/>
      <c r="I12" s="28"/>
      <c r="J12" s="25"/>
    </row>
    <row r="13" customFormat="false" ht="12.75" hidden="false" customHeight="false" outlineLevel="0" collapsed="false">
      <c r="A13" s="24" t="n">
        <v>6</v>
      </c>
      <c r="B13" s="19" t="s">
        <v>845</v>
      </c>
      <c r="C13" s="67" t="s">
        <v>846</v>
      </c>
      <c r="D13" s="67" t="s">
        <v>847</v>
      </c>
      <c r="E13" s="25"/>
      <c r="F13" s="26" t="n">
        <v>41</v>
      </c>
      <c r="G13" s="28"/>
      <c r="H13" s="28"/>
      <c r="I13" s="28"/>
      <c r="J13" s="25"/>
    </row>
    <row r="14" customFormat="false" ht="12.75" hidden="false" customHeight="false" outlineLevel="0" collapsed="false">
      <c r="A14" s="27" t="n">
        <v>7</v>
      </c>
      <c r="B14" s="19" t="s">
        <v>848</v>
      </c>
      <c r="C14" s="67" t="s">
        <v>849</v>
      </c>
      <c r="D14" s="67" t="s">
        <v>511</v>
      </c>
      <c r="E14" s="25"/>
      <c r="F14" s="26" t="n">
        <v>42</v>
      </c>
      <c r="G14" s="28"/>
      <c r="H14" s="28"/>
      <c r="I14" s="28"/>
      <c r="J14" s="25"/>
    </row>
    <row r="15" customFormat="false" ht="12.75" hidden="false" customHeight="false" outlineLevel="0" collapsed="false">
      <c r="A15" s="24" t="n">
        <v>8</v>
      </c>
      <c r="B15" s="19" t="s">
        <v>1068</v>
      </c>
      <c r="C15" s="67" t="s">
        <v>1069</v>
      </c>
      <c r="D15" s="67" t="s">
        <v>1070</v>
      </c>
      <c r="E15" s="25"/>
      <c r="F15" s="26" t="n">
        <v>43</v>
      </c>
      <c r="G15" s="28"/>
      <c r="H15" s="28"/>
      <c r="I15" s="28"/>
      <c r="J15" s="25"/>
    </row>
    <row r="16" customFormat="false" ht="12.75" hidden="false" customHeight="false" outlineLevel="0" collapsed="false">
      <c r="A16" s="27" t="n">
        <v>9</v>
      </c>
      <c r="B16" s="19" t="s">
        <v>1410</v>
      </c>
      <c r="C16" s="67" t="s">
        <v>1411</v>
      </c>
      <c r="D16" s="67" t="s">
        <v>727</v>
      </c>
      <c r="E16" s="25"/>
      <c r="F16" s="26" t="n">
        <v>44</v>
      </c>
      <c r="G16" s="28"/>
      <c r="H16" s="28"/>
      <c r="I16" s="28"/>
      <c r="J16" s="25"/>
    </row>
    <row r="17" customFormat="false" ht="12.75" hidden="false" customHeight="false" outlineLevel="0" collapsed="false">
      <c r="A17" s="24" t="n">
        <v>10</v>
      </c>
      <c r="B17" s="19" t="s">
        <v>1071</v>
      </c>
      <c r="C17" s="67" t="s">
        <v>1072</v>
      </c>
      <c r="D17" s="67" t="s">
        <v>240</v>
      </c>
      <c r="E17" s="25"/>
      <c r="F17" s="26" t="n">
        <v>45</v>
      </c>
      <c r="G17" s="28"/>
      <c r="H17" s="28"/>
      <c r="I17" s="28"/>
      <c r="J17" s="25"/>
    </row>
    <row r="18" customFormat="false" ht="12.75" hidden="false" customHeight="false" outlineLevel="0" collapsed="false">
      <c r="A18" s="27" t="n">
        <v>11</v>
      </c>
      <c r="B18" s="19" t="s">
        <v>850</v>
      </c>
      <c r="C18" s="67" t="s">
        <v>851</v>
      </c>
      <c r="D18" s="67" t="s">
        <v>852</v>
      </c>
      <c r="E18" s="25"/>
      <c r="F18" s="26" t="n">
        <v>46</v>
      </c>
      <c r="G18" s="28"/>
      <c r="H18" s="28"/>
      <c r="I18" s="28"/>
      <c r="J18" s="25"/>
    </row>
    <row r="19" customFormat="false" ht="12.75" hidden="false" customHeight="false" outlineLevel="0" collapsed="false">
      <c r="A19" s="24" t="n">
        <v>12</v>
      </c>
      <c r="B19" s="19" t="s">
        <v>1319</v>
      </c>
      <c r="C19" s="67" t="s">
        <v>305</v>
      </c>
      <c r="D19" s="67" t="s">
        <v>291</v>
      </c>
      <c r="E19" s="25"/>
      <c r="F19" s="26" t="n">
        <v>47</v>
      </c>
      <c r="G19" s="28"/>
      <c r="H19" s="28"/>
      <c r="I19" s="28"/>
      <c r="J19" s="25"/>
    </row>
    <row r="20" customFormat="false" ht="12.75" hidden="false" customHeight="false" outlineLevel="0" collapsed="false">
      <c r="A20" s="27" t="n">
        <v>13</v>
      </c>
      <c r="B20" s="19" t="s">
        <v>1412</v>
      </c>
      <c r="C20" s="67" t="s">
        <v>1121</v>
      </c>
      <c r="D20" s="67" t="s">
        <v>1413</v>
      </c>
      <c r="E20" s="25"/>
      <c r="F20" s="26" t="n">
        <v>48</v>
      </c>
      <c r="G20" s="28"/>
      <c r="H20" s="28"/>
      <c r="I20" s="28"/>
      <c r="J20" s="25"/>
    </row>
    <row r="21" customFormat="false" ht="12.75" hidden="false" customHeight="false" outlineLevel="0" collapsed="false">
      <c r="A21" s="27" t="n">
        <v>14</v>
      </c>
      <c r="B21" s="19" t="s">
        <v>1414</v>
      </c>
      <c r="C21" s="67" t="s">
        <v>1415</v>
      </c>
      <c r="D21" s="67" t="s">
        <v>1416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1417</v>
      </c>
      <c r="C22" s="67" t="s">
        <v>1418</v>
      </c>
      <c r="D22" s="67" t="s">
        <v>1419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1420</v>
      </c>
      <c r="C23" s="67" t="s">
        <v>595</v>
      </c>
      <c r="D23" s="67" t="s">
        <v>1328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s">
        <v>853</v>
      </c>
      <c r="C24" s="67" t="s">
        <v>854</v>
      </c>
      <c r="D24" s="67" t="s">
        <v>855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612</v>
      </c>
      <c r="C25" s="67" t="s">
        <v>613</v>
      </c>
      <c r="D25" s="67" t="s">
        <v>614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1421</v>
      </c>
      <c r="C26" s="67" t="s">
        <v>483</v>
      </c>
      <c r="D26" s="67" t="s">
        <v>1422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1100</v>
      </c>
      <c r="C27" s="67" t="s">
        <v>1101</v>
      </c>
      <c r="D27" s="67" t="s">
        <v>125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s">
        <v>930</v>
      </c>
      <c r="C28" s="67" t="s">
        <v>193</v>
      </c>
      <c r="D28" s="67" t="s">
        <v>931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19" t="s">
        <v>1400</v>
      </c>
      <c r="C29" s="67" t="s">
        <v>381</v>
      </c>
      <c r="D29" s="67" t="s">
        <v>1401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271</v>
      </c>
      <c r="C30" s="67" t="s">
        <v>272</v>
      </c>
      <c r="D30" s="67" t="s">
        <v>273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1091</v>
      </c>
      <c r="C31" s="67" t="s">
        <v>1092</v>
      </c>
      <c r="D31" s="67" t="s">
        <v>1093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1397</v>
      </c>
      <c r="C32" s="67" t="s">
        <v>819</v>
      </c>
      <c r="D32" s="67" t="s">
        <v>1398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1423</v>
      </c>
      <c r="C33" s="67" t="s">
        <v>1424</v>
      </c>
      <c r="D33" s="67" t="s">
        <v>1425</v>
      </c>
      <c r="E33" s="25"/>
      <c r="F33" s="26" t="n">
        <v>61</v>
      </c>
      <c r="G33" s="23"/>
      <c r="H33" s="23"/>
      <c r="I33" s="23"/>
      <c r="J33" s="25"/>
    </row>
    <row r="34" customFormat="false" ht="12.75" hidden="false" customHeight="false" outlineLevel="0" collapsed="false">
      <c r="A34" s="27" t="n">
        <v>27</v>
      </c>
      <c r="B34" s="19" t="s">
        <v>1094</v>
      </c>
      <c r="C34" s="67" t="s">
        <v>1095</v>
      </c>
      <c r="D34" s="67" t="s">
        <v>1096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290</v>
      </c>
      <c r="C35" s="67" t="s">
        <v>92</v>
      </c>
      <c r="D35" s="67" t="s">
        <v>291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/>
      <c r="C36" s="67"/>
      <c r="D36" s="67"/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28"/>
      <c r="C37" s="28"/>
      <c r="D37" s="28"/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28"/>
      <c r="C38" s="28"/>
      <c r="D38" s="28"/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28"/>
      <c r="C39" s="28"/>
      <c r="D39" s="28"/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8"/>
      <c r="C40" s="28"/>
      <c r="D40" s="28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8"/>
      <c r="C41" s="28"/>
      <c r="D41" s="28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8"/>
      <c r="C42" s="28"/>
      <c r="D42" s="28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42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843</v>
      </c>
      <c r="C8" s="67" t="s">
        <v>448</v>
      </c>
      <c r="D8" s="67" t="s">
        <v>844</v>
      </c>
      <c r="E8" s="21"/>
      <c r="F8" s="22" t="n">
        <v>36</v>
      </c>
      <c r="G8" s="28"/>
      <c r="H8" s="28"/>
      <c r="I8" s="28"/>
      <c r="J8" s="21"/>
    </row>
    <row r="9" customFormat="false" ht="12.75" hidden="false" customHeight="false" outlineLevel="0" collapsed="false">
      <c r="A9" s="24" t="n">
        <v>2</v>
      </c>
      <c r="B9" s="19" t="s">
        <v>845</v>
      </c>
      <c r="C9" s="67" t="s">
        <v>846</v>
      </c>
      <c r="D9" s="67" t="s">
        <v>847</v>
      </c>
      <c r="E9" s="25"/>
      <c r="F9" s="26" t="n">
        <v>37</v>
      </c>
      <c r="G9" s="28"/>
      <c r="H9" s="28"/>
      <c r="I9" s="28"/>
      <c r="J9" s="25"/>
    </row>
    <row r="10" customFormat="false" ht="12.75" hidden="false" customHeight="false" outlineLevel="0" collapsed="false">
      <c r="A10" s="27" t="n">
        <v>3</v>
      </c>
      <c r="B10" s="19" t="s">
        <v>414</v>
      </c>
      <c r="C10" s="67" t="s">
        <v>71</v>
      </c>
      <c r="D10" s="67" t="s">
        <v>415</v>
      </c>
      <c r="E10" s="25"/>
      <c r="F10" s="26" t="n">
        <v>38</v>
      </c>
      <c r="G10" s="28"/>
      <c r="H10" s="28"/>
      <c r="I10" s="28"/>
      <c r="J10" s="25"/>
    </row>
    <row r="11" customFormat="false" ht="12.75" hidden="false" customHeight="false" outlineLevel="0" collapsed="false">
      <c r="A11" s="24" t="n">
        <v>4</v>
      </c>
      <c r="B11" s="19" t="s">
        <v>618</v>
      </c>
      <c r="C11" s="67" t="s">
        <v>619</v>
      </c>
      <c r="D11" s="67" t="s">
        <v>620</v>
      </c>
      <c r="E11" s="25"/>
      <c r="F11" s="26" t="n">
        <v>39</v>
      </c>
      <c r="G11" s="28"/>
      <c r="H11" s="28"/>
      <c r="I11" s="28"/>
      <c r="J11" s="25"/>
    </row>
    <row r="12" customFormat="false" ht="12.75" hidden="false" customHeight="false" outlineLevel="0" collapsed="false">
      <c r="A12" s="27" t="n">
        <v>5</v>
      </c>
      <c r="B12" s="19" t="s">
        <v>216</v>
      </c>
      <c r="C12" s="67" t="s">
        <v>217</v>
      </c>
      <c r="D12" s="67" t="s">
        <v>218</v>
      </c>
      <c r="E12" s="25"/>
      <c r="F12" s="26" t="n">
        <v>40</v>
      </c>
      <c r="G12" s="28"/>
      <c r="H12" s="28"/>
      <c r="I12" s="28"/>
      <c r="J12" s="25"/>
    </row>
    <row r="13" customFormat="false" ht="12.75" hidden="false" customHeight="false" outlineLevel="0" collapsed="false">
      <c r="A13" s="24" t="n">
        <v>6</v>
      </c>
      <c r="B13" s="19" t="s">
        <v>222</v>
      </c>
      <c r="C13" s="67" t="s">
        <v>223</v>
      </c>
      <c r="D13" s="67" t="s">
        <v>224</v>
      </c>
      <c r="E13" s="25"/>
      <c r="F13" s="26" t="n">
        <v>41</v>
      </c>
      <c r="G13" s="28"/>
      <c r="H13" s="28"/>
      <c r="I13" s="28"/>
      <c r="J13" s="25"/>
    </row>
    <row r="14" customFormat="false" ht="12.75" hidden="false" customHeight="false" outlineLevel="0" collapsed="false">
      <c r="A14" s="27" t="n">
        <v>7</v>
      </c>
      <c r="B14" s="19" t="s">
        <v>228</v>
      </c>
      <c r="C14" s="67" t="s">
        <v>229</v>
      </c>
      <c r="D14" s="67" t="s">
        <v>230</v>
      </c>
      <c r="E14" s="25"/>
      <c r="F14" s="26" t="n">
        <v>42</v>
      </c>
      <c r="G14" s="28"/>
      <c r="H14" s="28"/>
      <c r="I14" s="28"/>
      <c r="J14" s="25"/>
    </row>
    <row r="15" customFormat="false" ht="12.75" hidden="false" customHeight="false" outlineLevel="0" collapsed="false">
      <c r="A15" s="24" t="n">
        <v>8</v>
      </c>
      <c r="B15" s="19" t="s">
        <v>623</v>
      </c>
      <c r="C15" s="67" t="s">
        <v>624</v>
      </c>
      <c r="D15" s="67" t="s">
        <v>625</v>
      </c>
      <c r="E15" s="25"/>
      <c r="F15" s="26" t="n">
        <v>43</v>
      </c>
      <c r="G15" s="28"/>
      <c r="H15" s="28"/>
      <c r="I15" s="28"/>
      <c r="J15" s="25"/>
    </row>
    <row r="16" customFormat="false" ht="12.75" hidden="false" customHeight="false" outlineLevel="0" collapsed="false">
      <c r="A16" s="27" t="n">
        <v>9</v>
      </c>
      <c r="B16" s="19" t="s">
        <v>30</v>
      </c>
      <c r="C16" s="67" t="s">
        <v>31</v>
      </c>
      <c r="D16" s="67" t="s">
        <v>32</v>
      </c>
      <c r="E16" s="25"/>
      <c r="F16" s="26" t="n">
        <v>44</v>
      </c>
      <c r="G16" s="28"/>
      <c r="H16" s="28"/>
      <c r="I16" s="28"/>
      <c r="J16" s="25"/>
    </row>
    <row r="17" customFormat="false" ht="12.75" hidden="false" customHeight="false" outlineLevel="0" collapsed="false">
      <c r="A17" s="24" t="n">
        <v>10</v>
      </c>
      <c r="B17" s="19" t="s">
        <v>36</v>
      </c>
      <c r="C17" s="67" t="s">
        <v>37</v>
      </c>
      <c r="D17" s="67" t="s">
        <v>38</v>
      </c>
      <c r="E17" s="25"/>
      <c r="F17" s="26" t="n">
        <v>45</v>
      </c>
      <c r="G17" s="28"/>
      <c r="H17" s="28"/>
      <c r="I17" s="28"/>
      <c r="J17" s="25"/>
    </row>
    <row r="18" customFormat="false" ht="12.75" hidden="false" customHeight="false" outlineLevel="0" collapsed="false">
      <c r="A18" s="27" t="n">
        <v>11</v>
      </c>
      <c r="B18" s="19" t="s">
        <v>39</v>
      </c>
      <c r="C18" s="67" t="s">
        <v>40</v>
      </c>
      <c r="D18" s="67" t="s">
        <v>41</v>
      </c>
      <c r="E18" s="25"/>
      <c r="F18" s="26" t="n">
        <v>46</v>
      </c>
      <c r="G18" s="28"/>
      <c r="H18" s="28"/>
      <c r="I18" s="28"/>
      <c r="J18" s="25"/>
    </row>
    <row r="19" customFormat="false" ht="12.75" hidden="false" customHeight="false" outlineLevel="0" collapsed="false">
      <c r="A19" s="24" t="n">
        <v>12</v>
      </c>
      <c r="B19" s="19" t="s">
        <v>45</v>
      </c>
      <c r="C19" s="67" t="s">
        <v>46</v>
      </c>
      <c r="D19" s="67" t="s">
        <v>47</v>
      </c>
      <c r="E19" s="25"/>
      <c r="F19" s="26" t="n">
        <v>47</v>
      </c>
      <c r="G19" s="28"/>
      <c r="H19" s="28"/>
      <c r="I19" s="28"/>
      <c r="J19" s="25"/>
    </row>
    <row r="20" customFormat="false" ht="12.75" hidden="false" customHeight="false" outlineLevel="0" collapsed="false">
      <c r="A20" s="27" t="n">
        <v>13</v>
      </c>
      <c r="B20" s="19" t="s">
        <v>73</v>
      </c>
      <c r="C20" s="67" t="s">
        <v>74</v>
      </c>
      <c r="D20" s="67" t="s">
        <v>75</v>
      </c>
      <c r="E20" s="25"/>
      <c r="F20" s="26" t="n">
        <v>48</v>
      </c>
      <c r="G20" s="28"/>
      <c r="H20" s="28"/>
      <c r="I20" s="28"/>
      <c r="J20" s="25"/>
    </row>
    <row r="21" customFormat="false" ht="12.75" hidden="false" customHeight="false" outlineLevel="0" collapsed="false">
      <c r="A21" s="27" t="n">
        <v>14</v>
      </c>
      <c r="B21" s="19" t="s">
        <v>85</v>
      </c>
      <c r="C21" s="67" t="s">
        <v>86</v>
      </c>
      <c r="D21" s="67" t="s">
        <v>87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97</v>
      </c>
      <c r="C22" s="67" t="s">
        <v>98</v>
      </c>
      <c r="D22" s="67" t="s">
        <v>99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103</v>
      </c>
      <c r="C23" s="67" t="s">
        <v>104</v>
      </c>
      <c r="D23" s="67" t="s">
        <v>105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109</v>
      </c>
      <c r="C24" s="67" t="s">
        <v>110</v>
      </c>
      <c r="D24" s="67" t="s">
        <v>111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121</v>
      </c>
      <c r="C25" s="67" t="s">
        <v>68</v>
      </c>
      <c r="D25" s="67" t="s">
        <v>122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132</v>
      </c>
      <c r="C26" s="67" t="s">
        <v>133</v>
      </c>
      <c r="D26" s="67" t="s">
        <v>134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144</v>
      </c>
      <c r="C27" s="67" t="s">
        <v>145</v>
      </c>
      <c r="D27" s="67" t="s">
        <v>146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156</v>
      </c>
      <c r="C28" s="67" t="s">
        <v>157</v>
      </c>
      <c r="D28" s="67" t="s">
        <v>158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19" t="s">
        <v>162</v>
      </c>
      <c r="C29" s="67" t="s">
        <v>71</v>
      </c>
      <c r="D29" s="67" t="s">
        <v>163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173</v>
      </c>
      <c r="C30" s="67" t="s">
        <v>174</v>
      </c>
      <c r="D30" s="67" t="s">
        <v>175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182</v>
      </c>
      <c r="C31" s="67" t="s">
        <v>183</v>
      </c>
      <c r="D31" s="67" t="s">
        <v>184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198</v>
      </c>
      <c r="C32" s="67" t="s">
        <v>199</v>
      </c>
      <c r="D32" s="67" t="s">
        <v>200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203</v>
      </c>
      <c r="C33" s="67" t="s">
        <v>204</v>
      </c>
      <c r="D33" s="67" t="s">
        <v>205</v>
      </c>
      <c r="E33" s="25"/>
      <c r="F33" s="26" t="n">
        <v>61</v>
      </c>
      <c r="G33" s="30"/>
      <c r="H33" s="30"/>
      <c r="I33" s="30"/>
      <c r="J33" s="25"/>
    </row>
    <row r="34" customFormat="false" ht="12.75" hidden="false" customHeight="false" outlineLevel="0" collapsed="false">
      <c r="A34" s="27" t="n">
        <v>27</v>
      </c>
      <c r="B34" s="19" t="s">
        <v>208</v>
      </c>
      <c r="C34" s="67" t="s">
        <v>209</v>
      </c>
      <c r="D34" s="67" t="s">
        <v>210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214</v>
      </c>
      <c r="C35" s="67" t="s">
        <v>215</v>
      </c>
      <c r="D35" s="67" t="s">
        <v>181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64</v>
      </c>
      <c r="C36" s="67" t="s">
        <v>65</v>
      </c>
      <c r="D36" s="67" t="s">
        <v>66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76</v>
      </c>
      <c r="C37" s="67" t="s">
        <v>77</v>
      </c>
      <c r="D37" s="67" t="s">
        <v>78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88</v>
      </c>
      <c r="C38" s="67" t="s">
        <v>89</v>
      </c>
      <c r="D38" s="67" t="s">
        <v>90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94</v>
      </c>
      <c r="C39" s="67" t="s">
        <v>95</v>
      </c>
      <c r="D39" s="67" t="s">
        <v>96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8"/>
      <c r="C40" s="28"/>
      <c r="D40" s="28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8"/>
      <c r="C41" s="28"/>
      <c r="D41" s="28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8"/>
      <c r="C42" s="28"/>
      <c r="D42" s="28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426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3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089</v>
      </c>
      <c r="C58" s="67" t="s">
        <v>854</v>
      </c>
      <c r="D58" s="67" t="s">
        <v>1090</v>
      </c>
      <c r="E58" s="21"/>
      <c r="F58" s="22" t="n">
        <v>36</v>
      </c>
      <c r="G58" s="19" t="s">
        <v>242</v>
      </c>
      <c r="H58" s="67" t="s">
        <v>243</v>
      </c>
      <c r="I58" s="67" t="s">
        <v>244</v>
      </c>
      <c r="J58" s="21"/>
    </row>
    <row r="59" customFormat="false" ht="12.75" hidden="false" customHeight="false" outlineLevel="0" collapsed="false">
      <c r="A59" s="24" t="n">
        <v>2</v>
      </c>
      <c r="B59" s="19" t="s">
        <v>129</v>
      </c>
      <c r="C59" s="67" t="s">
        <v>130</v>
      </c>
      <c r="D59" s="67" t="s">
        <v>131</v>
      </c>
      <c r="E59" s="25"/>
      <c r="F59" s="26" t="n">
        <v>37</v>
      </c>
      <c r="G59" s="19" t="s">
        <v>135</v>
      </c>
      <c r="H59" s="67" t="s">
        <v>136</v>
      </c>
      <c r="I59" s="67" t="s">
        <v>137</v>
      </c>
      <c r="J59" s="25"/>
    </row>
    <row r="60" customFormat="false" ht="12.75" hidden="false" customHeight="false" outlineLevel="0" collapsed="false">
      <c r="A60" s="27" t="n">
        <v>3</v>
      </c>
      <c r="B60" s="19" t="s">
        <v>1061</v>
      </c>
      <c r="C60" s="67" t="s">
        <v>1062</v>
      </c>
      <c r="D60" s="67" t="s">
        <v>74</v>
      </c>
      <c r="E60" s="25"/>
      <c r="F60" s="26" t="n">
        <v>38</v>
      </c>
      <c r="G60" s="19" t="s">
        <v>692</v>
      </c>
      <c r="H60" s="67" t="s">
        <v>693</v>
      </c>
      <c r="I60" s="67" t="s">
        <v>694</v>
      </c>
      <c r="J60" s="25"/>
    </row>
    <row r="61" customFormat="false" ht="12.75" hidden="false" customHeight="false" outlineLevel="0" collapsed="false">
      <c r="A61" s="24" t="n">
        <v>4</v>
      </c>
      <c r="B61" s="19" t="s">
        <v>312</v>
      </c>
      <c r="C61" s="67" t="s">
        <v>313</v>
      </c>
      <c r="D61" s="67" t="s">
        <v>314</v>
      </c>
      <c r="E61" s="25"/>
      <c r="F61" s="26" t="n">
        <v>39</v>
      </c>
      <c r="G61" s="19" t="s">
        <v>254</v>
      </c>
      <c r="H61" s="67" t="s">
        <v>255</v>
      </c>
      <c r="I61" s="67" t="s">
        <v>256</v>
      </c>
      <c r="J61" s="25"/>
    </row>
    <row r="62" customFormat="false" ht="12.75" hidden="false" customHeight="false" outlineLevel="0" collapsed="false">
      <c r="A62" s="27" t="n">
        <v>5</v>
      </c>
      <c r="B62" s="19" t="s">
        <v>18</v>
      </c>
      <c r="C62" s="67" t="s">
        <v>19</v>
      </c>
      <c r="D62" s="67" t="s">
        <v>20</v>
      </c>
      <c r="E62" s="25"/>
      <c r="F62" s="26" t="n">
        <v>40</v>
      </c>
      <c r="G62" s="19" t="s">
        <v>653</v>
      </c>
      <c r="H62" s="67" t="s">
        <v>654</v>
      </c>
      <c r="I62" s="67" t="s">
        <v>655</v>
      </c>
      <c r="J62" s="25"/>
    </row>
    <row r="63" customFormat="false" ht="12.75" hidden="false" customHeight="false" outlineLevel="0" collapsed="false">
      <c r="A63" s="24" t="n">
        <v>6</v>
      </c>
      <c r="B63" s="19" t="s">
        <v>935</v>
      </c>
      <c r="C63" s="67" t="s">
        <v>936</v>
      </c>
      <c r="D63" s="67" t="s">
        <v>490</v>
      </c>
      <c r="E63" s="25"/>
      <c r="F63" s="26" t="n">
        <v>41</v>
      </c>
      <c r="G63" s="19" t="s">
        <v>1001</v>
      </c>
      <c r="H63" s="67" t="s">
        <v>246</v>
      </c>
      <c r="I63" s="67" t="s">
        <v>1002</v>
      </c>
      <c r="J63" s="25"/>
    </row>
    <row r="64" customFormat="false" ht="12.75" hidden="false" customHeight="false" outlineLevel="0" collapsed="false">
      <c r="A64" s="27" t="n">
        <v>7</v>
      </c>
      <c r="B64" s="19" t="s">
        <v>24</v>
      </c>
      <c r="C64" s="67" t="s">
        <v>25</v>
      </c>
      <c r="D64" s="67" t="s">
        <v>26</v>
      </c>
      <c r="E64" s="25"/>
      <c r="F64" s="26" t="n">
        <v>42</v>
      </c>
      <c r="G64" s="19" t="s">
        <v>304</v>
      </c>
      <c r="H64" s="67" t="s">
        <v>305</v>
      </c>
      <c r="I64" s="67" t="s">
        <v>306</v>
      </c>
      <c r="J64" s="25"/>
    </row>
    <row r="65" customFormat="false" ht="12.75" hidden="false" customHeight="false" outlineLevel="0" collapsed="false">
      <c r="A65" s="24" t="n">
        <v>8</v>
      </c>
      <c r="B65" s="19" t="s">
        <v>27</v>
      </c>
      <c r="C65" s="67" t="s">
        <v>28</v>
      </c>
      <c r="D65" s="67" t="s">
        <v>29</v>
      </c>
      <c r="E65" s="25"/>
      <c r="F65" s="26" t="n">
        <v>43</v>
      </c>
      <c r="G65" s="19" t="s">
        <v>664</v>
      </c>
      <c r="H65" s="67" t="s">
        <v>665</v>
      </c>
      <c r="I65" s="67" t="s">
        <v>666</v>
      </c>
      <c r="J65" s="25"/>
    </row>
    <row r="66" customFormat="false" ht="12.75" hidden="false" customHeight="false" outlineLevel="0" collapsed="false">
      <c r="A66" s="27" t="n">
        <v>9</v>
      </c>
      <c r="B66" s="19" t="s">
        <v>33</v>
      </c>
      <c r="C66" s="67" t="s">
        <v>34</v>
      </c>
      <c r="D66" s="67" t="s">
        <v>35</v>
      </c>
      <c r="E66" s="25"/>
      <c r="F66" s="26" t="n">
        <v>44</v>
      </c>
      <c r="G66" s="19" t="s">
        <v>159</v>
      </c>
      <c r="H66" s="67" t="s">
        <v>160</v>
      </c>
      <c r="I66" s="67" t="s">
        <v>161</v>
      </c>
      <c r="J66" s="25"/>
    </row>
    <row r="67" customFormat="false" ht="12.75" hidden="false" customHeight="false" outlineLevel="0" collapsed="false">
      <c r="A67" s="24" t="n">
        <v>10</v>
      </c>
      <c r="B67" s="19" t="s">
        <v>42</v>
      </c>
      <c r="C67" s="67" t="s">
        <v>43</v>
      </c>
      <c r="D67" s="67" t="s">
        <v>44</v>
      </c>
      <c r="E67" s="25"/>
      <c r="F67" s="26" t="n">
        <v>45</v>
      </c>
      <c r="G67" s="19" t="s">
        <v>1058</v>
      </c>
      <c r="H67" s="67" t="s">
        <v>1059</v>
      </c>
      <c r="I67" s="67" t="s">
        <v>60</v>
      </c>
      <c r="J67" s="25"/>
    </row>
    <row r="68" customFormat="false" ht="12.75" hidden="false" customHeight="false" outlineLevel="0" collapsed="false">
      <c r="A68" s="27" t="n">
        <v>11</v>
      </c>
      <c r="B68" s="19" t="s">
        <v>55</v>
      </c>
      <c r="C68" s="67" t="s">
        <v>56</v>
      </c>
      <c r="D68" s="67" t="s">
        <v>57</v>
      </c>
      <c r="E68" s="25"/>
      <c r="F68" s="26" t="n">
        <v>46</v>
      </c>
      <c r="G68" s="19" t="s">
        <v>377</v>
      </c>
      <c r="H68" s="67" t="s">
        <v>378</v>
      </c>
      <c r="I68" s="67" t="s">
        <v>379</v>
      </c>
      <c r="J68" s="25"/>
    </row>
    <row r="69" customFormat="false" ht="12.75" hidden="false" customHeight="false" outlineLevel="0" collapsed="false">
      <c r="A69" s="24" t="n">
        <v>12</v>
      </c>
      <c r="B69" s="19" t="s">
        <v>61</v>
      </c>
      <c r="C69" s="67" t="s">
        <v>62</v>
      </c>
      <c r="D69" s="67" t="s">
        <v>63</v>
      </c>
      <c r="E69" s="25"/>
      <c r="F69" s="26" t="n">
        <v>47</v>
      </c>
      <c r="G69" s="19" t="s">
        <v>441</v>
      </c>
      <c r="H69" s="67" t="s">
        <v>442</v>
      </c>
      <c r="I69" s="67" t="s">
        <v>443</v>
      </c>
      <c r="J69" s="25"/>
    </row>
    <row r="70" customFormat="false" ht="12.75" hidden="false" customHeight="false" outlineLevel="0" collapsed="false">
      <c r="A70" s="27" t="n">
        <v>13</v>
      </c>
      <c r="B70" s="19" t="s">
        <v>67</v>
      </c>
      <c r="C70" s="67" t="s">
        <v>68</v>
      </c>
      <c r="D70" s="67" t="s">
        <v>69</v>
      </c>
      <c r="E70" s="25"/>
      <c r="F70" s="26" t="n">
        <v>48</v>
      </c>
      <c r="G70" s="19" t="s">
        <v>1421</v>
      </c>
      <c r="H70" s="67" t="s">
        <v>483</v>
      </c>
      <c r="I70" s="67" t="s">
        <v>1422</v>
      </c>
      <c r="J70" s="25"/>
    </row>
    <row r="71" customFormat="false" ht="12.75" hidden="false" customHeight="false" outlineLevel="0" collapsed="false">
      <c r="A71" s="27" t="n">
        <v>14</v>
      </c>
      <c r="B71" s="19" t="s">
        <v>79</v>
      </c>
      <c r="C71" s="67" t="s">
        <v>80</v>
      </c>
      <c r="D71" s="67" t="s">
        <v>81</v>
      </c>
      <c r="E71" s="25"/>
      <c r="F71" s="26" t="n">
        <v>49</v>
      </c>
      <c r="G71" s="19" t="s">
        <v>106</v>
      </c>
      <c r="H71" s="67" t="s">
        <v>107</v>
      </c>
      <c r="I71" s="67" t="s">
        <v>108</v>
      </c>
      <c r="J71" s="25"/>
    </row>
    <row r="72" customFormat="false" ht="12.75" hidden="false" customHeight="false" outlineLevel="0" collapsed="false">
      <c r="A72" s="29" t="n">
        <v>15</v>
      </c>
      <c r="B72" s="19" t="s">
        <v>91</v>
      </c>
      <c r="C72" s="67" t="s">
        <v>92</v>
      </c>
      <c r="D72" s="67" t="s">
        <v>93</v>
      </c>
      <c r="E72" s="25"/>
      <c r="F72" s="26" t="n">
        <v>50</v>
      </c>
      <c r="G72" s="19" t="s">
        <v>695</v>
      </c>
      <c r="H72" s="67" t="s">
        <v>696</v>
      </c>
      <c r="I72" s="67" t="s">
        <v>697</v>
      </c>
      <c r="J72" s="25"/>
    </row>
    <row r="73" customFormat="false" ht="12.75" hidden="false" customHeight="false" outlineLevel="0" collapsed="false">
      <c r="A73" s="27" t="n">
        <v>16</v>
      </c>
      <c r="B73" s="19" t="s">
        <v>115</v>
      </c>
      <c r="C73" s="67" t="s">
        <v>116</v>
      </c>
      <c r="D73" s="67" t="s">
        <v>117</v>
      </c>
      <c r="E73" s="25"/>
      <c r="F73" s="26" t="n">
        <v>51</v>
      </c>
      <c r="G73" s="19" t="s">
        <v>248</v>
      </c>
      <c r="H73" s="67" t="s">
        <v>249</v>
      </c>
      <c r="I73" s="67" t="s">
        <v>250</v>
      </c>
      <c r="J73" s="25"/>
    </row>
    <row r="74" customFormat="false" ht="12.75" hidden="false" customHeight="false" outlineLevel="0" collapsed="false">
      <c r="A74" s="29" t="n">
        <v>17</v>
      </c>
      <c r="B74" s="19" t="s">
        <v>138</v>
      </c>
      <c r="C74" s="67" t="s">
        <v>139</v>
      </c>
      <c r="D74" s="67" t="s">
        <v>140</v>
      </c>
      <c r="E74" s="25"/>
      <c r="F74" s="26" t="n">
        <v>52</v>
      </c>
      <c r="G74" s="19" t="s">
        <v>141</v>
      </c>
      <c r="H74" s="67" t="s">
        <v>142</v>
      </c>
      <c r="I74" s="67" t="s">
        <v>143</v>
      </c>
      <c r="J74" s="25"/>
    </row>
    <row r="75" customFormat="false" ht="12.75" hidden="false" customHeight="false" outlineLevel="0" collapsed="false">
      <c r="A75" s="24" t="n">
        <v>18</v>
      </c>
      <c r="B75" s="19" t="s">
        <v>150</v>
      </c>
      <c r="C75" s="67" t="s">
        <v>151</v>
      </c>
      <c r="D75" s="67" t="s">
        <v>152</v>
      </c>
      <c r="E75" s="25"/>
      <c r="F75" s="26" t="n">
        <v>53</v>
      </c>
      <c r="G75" s="19" t="s">
        <v>259</v>
      </c>
      <c r="H75" s="67" t="s">
        <v>260</v>
      </c>
      <c r="I75" s="67" t="s">
        <v>261</v>
      </c>
      <c r="J75" s="25"/>
    </row>
    <row r="76" customFormat="false" ht="12.75" hidden="false" customHeight="false" outlineLevel="0" collapsed="false">
      <c r="A76" s="27" t="n">
        <v>19</v>
      </c>
      <c r="B76" s="19" t="s">
        <v>167</v>
      </c>
      <c r="C76" s="67" t="s">
        <v>168</v>
      </c>
      <c r="D76" s="67" t="s">
        <v>169</v>
      </c>
      <c r="E76" s="25"/>
      <c r="F76" s="26" t="n">
        <v>54</v>
      </c>
      <c r="G76" s="19" t="s">
        <v>265</v>
      </c>
      <c r="H76" s="67" t="s">
        <v>266</v>
      </c>
      <c r="I76" s="67" t="s">
        <v>267</v>
      </c>
      <c r="J76" s="25"/>
    </row>
    <row r="77" customFormat="false" ht="12.75" hidden="false" customHeight="false" outlineLevel="0" collapsed="false">
      <c r="A77" s="24" t="n">
        <v>20</v>
      </c>
      <c r="B77" s="19" t="s">
        <v>179</v>
      </c>
      <c r="C77" s="67" t="s">
        <v>180</v>
      </c>
      <c r="D77" s="67" t="s">
        <v>181</v>
      </c>
      <c r="E77" s="25"/>
      <c r="F77" s="26" t="n">
        <v>55</v>
      </c>
      <c r="G77" s="19" t="s">
        <v>271</v>
      </c>
      <c r="H77" s="67" t="s">
        <v>272</v>
      </c>
      <c r="I77" s="67" t="s">
        <v>273</v>
      </c>
      <c r="J77" s="25"/>
    </row>
    <row r="78" customFormat="false" ht="12.75" hidden="false" customHeight="false" outlineLevel="0" collapsed="false">
      <c r="A78" s="27" t="n">
        <v>21</v>
      </c>
      <c r="B78" s="19" t="s">
        <v>185</v>
      </c>
      <c r="C78" s="67" t="s">
        <v>183</v>
      </c>
      <c r="D78" s="67" t="s">
        <v>66</v>
      </c>
      <c r="E78" s="25"/>
      <c r="F78" s="26" t="n">
        <v>56</v>
      </c>
      <c r="G78" s="19" t="s">
        <v>277</v>
      </c>
      <c r="H78" s="67" t="s">
        <v>278</v>
      </c>
      <c r="I78" s="67" t="s">
        <v>279</v>
      </c>
      <c r="J78" s="25"/>
    </row>
    <row r="79" customFormat="false" ht="12.75" hidden="false" customHeight="false" outlineLevel="0" collapsed="false">
      <c r="A79" s="27" t="n">
        <v>22</v>
      </c>
      <c r="B79" s="19" t="s">
        <v>186</v>
      </c>
      <c r="C79" s="67" t="s">
        <v>187</v>
      </c>
      <c r="D79" s="67" t="s">
        <v>188</v>
      </c>
      <c r="E79" s="25"/>
      <c r="F79" s="26" t="n">
        <v>57</v>
      </c>
      <c r="G79" s="23"/>
      <c r="H79" s="23"/>
      <c r="I79" s="23"/>
      <c r="J79" s="25"/>
    </row>
    <row r="80" customFormat="false" ht="12.75" hidden="false" customHeight="false" outlineLevel="0" collapsed="false">
      <c r="A80" s="29" t="n">
        <v>23</v>
      </c>
      <c r="B80" s="19" t="s">
        <v>192</v>
      </c>
      <c r="C80" s="67" t="s">
        <v>193</v>
      </c>
      <c r="D80" s="67" t="s">
        <v>194</v>
      </c>
      <c r="E80" s="25"/>
      <c r="F80" s="26" t="n">
        <v>58</v>
      </c>
      <c r="G80" s="23"/>
      <c r="H80" s="23"/>
      <c r="I80" s="23"/>
      <c r="J80" s="25"/>
    </row>
    <row r="81" customFormat="false" ht="12.75" hidden="false" customHeight="false" outlineLevel="0" collapsed="false">
      <c r="A81" s="24" t="n">
        <v>24</v>
      </c>
      <c r="B81" s="19" t="s">
        <v>195</v>
      </c>
      <c r="C81" s="67" t="s">
        <v>196</v>
      </c>
      <c r="D81" s="67" t="s">
        <v>197</v>
      </c>
      <c r="E81" s="25"/>
      <c r="F81" s="26" t="n">
        <v>59</v>
      </c>
      <c r="G81" s="23"/>
      <c r="H81" s="23"/>
      <c r="I81" s="23"/>
      <c r="J81" s="25"/>
    </row>
    <row r="82" customFormat="false" ht="12.75" hidden="false" customHeight="false" outlineLevel="0" collapsed="false">
      <c r="A82" s="27" t="n">
        <v>25</v>
      </c>
      <c r="B82" s="19" t="s">
        <v>201</v>
      </c>
      <c r="C82" s="67" t="s">
        <v>202</v>
      </c>
      <c r="D82" s="67" t="s">
        <v>184</v>
      </c>
      <c r="E82" s="25"/>
      <c r="F82" s="26" t="n">
        <v>60</v>
      </c>
      <c r="G82" s="23"/>
      <c r="H82" s="23"/>
      <c r="I82" s="23"/>
      <c r="J82" s="25"/>
    </row>
    <row r="83" customFormat="false" ht="12.75" hidden="false" customHeight="false" outlineLevel="0" collapsed="false">
      <c r="A83" s="24" t="n">
        <v>26</v>
      </c>
      <c r="B83" s="19" t="s">
        <v>206</v>
      </c>
      <c r="C83" s="67" t="s">
        <v>207</v>
      </c>
      <c r="D83" s="67" t="s">
        <v>104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211</v>
      </c>
      <c r="C84" s="67" t="s">
        <v>212</v>
      </c>
      <c r="D84" s="67" t="s">
        <v>213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58</v>
      </c>
      <c r="C85" s="67" t="s">
        <v>59</v>
      </c>
      <c r="D85" s="67" t="s">
        <v>60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70</v>
      </c>
      <c r="C86" s="67" t="s">
        <v>71</v>
      </c>
      <c r="D86" s="67" t="s">
        <v>72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82</v>
      </c>
      <c r="C87" s="67" t="s">
        <v>83</v>
      </c>
      <c r="D87" s="67" t="s">
        <v>84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100</v>
      </c>
      <c r="C88" s="67" t="s">
        <v>101</v>
      </c>
      <c r="D88" s="67" t="s">
        <v>102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112</v>
      </c>
      <c r="C89" s="67" t="s">
        <v>113</v>
      </c>
      <c r="D89" s="67" t="s">
        <v>114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118</v>
      </c>
      <c r="C90" s="67" t="s">
        <v>119</v>
      </c>
      <c r="D90" s="67" t="s">
        <v>120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233</v>
      </c>
      <c r="C91" s="67" t="s">
        <v>68</v>
      </c>
      <c r="D91" s="67" t="s">
        <v>234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237</v>
      </c>
      <c r="C92" s="67" t="s">
        <v>238</v>
      </c>
      <c r="D92" s="67" t="s">
        <v>184</v>
      </c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48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49</v>
      </c>
      <c r="C96" s="36"/>
      <c r="D96" s="36"/>
      <c r="E96" s="36"/>
      <c r="F96" s="37"/>
      <c r="G96" s="37" t="s">
        <v>50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51</v>
      </c>
      <c r="C97" s="36"/>
      <c r="D97" s="36"/>
      <c r="E97" s="36"/>
      <c r="F97" s="37"/>
      <c r="G97" s="37" t="s">
        <v>51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52</v>
      </c>
      <c r="H98" s="35"/>
      <c r="I98" s="35"/>
      <c r="J98" s="35"/>
    </row>
    <row r="99" customFormat="false" ht="15" hidden="false" customHeight="false" outlineLevel="0" collapsed="false">
      <c r="A99" s="38" t="s">
        <v>53</v>
      </c>
      <c r="B99" s="39"/>
      <c r="C99" s="39"/>
      <c r="D99" s="39"/>
      <c r="E99" s="39"/>
      <c r="F99" s="39"/>
      <c r="G99" s="39"/>
      <c r="H99" s="39"/>
      <c r="I99" s="40" t="s">
        <v>54</v>
      </c>
      <c r="J99" s="40"/>
    </row>
    <row r="100" customFormat="false" ht="16.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15.75" hidden="false" customHeight="false" outlineLevel="0" collapsed="false">
      <c r="A101" s="1"/>
      <c r="B101" s="2"/>
      <c r="C101" s="2"/>
      <c r="D101" s="2"/>
      <c r="E101" s="2"/>
      <c r="F101" s="3" t="s">
        <v>0</v>
      </c>
      <c r="G101" s="3"/>
      <c r="H101" s="4" t="s">
        <v>1</v>
      </c>
      <c r="I101" s="4"/>
      <c r="J101" s="4"/>
    </row>
    <row r="102" customFormat="false" ht="15.75" hidden="false" customHeight="false" outlineLevel="0" collapsed="false">
      <c r="A102" s="5"/>
      <c r="B102" s="6" t="s">
        <v>2</v>
      </c>
      <c r="C102" s="6"/>
      <c r="D102" s="6"/>
      <c r="E102" s="6"/>
      <c r="F102" s="7" t="s">
        <v>3</v>
      </c>
      <c r="G102" s="7"/>
      <c r="H102" s="8" t="s">
        <v>4</v>
      </c>
      <c r="I102" s="8"/>
      <c r="J102" s="8"/>
    </row>
    <row r="103" customFormat="false" ht="15.75" hidden="false" customHeight="false" outlineLevel="0" collapsed="false">
      <c r="A103" s="5"/>
      <c r="B103" s="6" t="s">
        <v>5</v>
      </c>
      <c r="C103" s="6"/>
      <c r="D103" s="6"/>
      <c r="E103" s="6"/>
      <c r="F103" s="7" t="s">
        <v>6</v>
      </c>
      <c r="G103" s="7"/>
      <c r="H103" s="9" t="s">
        <v>1426</v>
      </c>
      <c r="I103" s="9"/>
      <c r="J103" s="9"/>
    </row>
    <row r="104" customFormat="false" ht="15.75" hidden="false" customHeight="false" outlineLevel="0" collapsed="false">
      <c r="A104" s="5"/>
      <c r="B104" s="6" t="s">
        <v>8</v>
      </c>
      <c r="C104" s="6"/>
      <c r="D104" s="6"/>
      <c r="E104" s="6"/>
      <c r="F104" s="7" t="s">
        <v>9</v>
      </c>
      <c r="G104" s="7"/>
      <c r="H104" s="10" t="n">
        <v>44533</v>
      </c>
      <c r="I104" s="10"/>
      <c r="J104" s="10"/>
    </row>
    <row r="105" customFormat="false" ht="15.75" hidden="false" customHeight="false" outlineLevel="0" collapsed="false">
      <c r="A105" s="5"/>
      <c r="B105" s="11"/>
      <c r="C105" s="11"/>
      <c r="D105" s="11"/>
      <c r="E105" s="11"/>
      <c r="F105" s="7" t="s">
        <v>10</v>
      </c>
      <c r="G105" s="7"/>
      <c r="H105" s="8" t="s">
        <v>11</v>
      </c>
      <c r="I105" s="8"/>
      <c r="J105" s="8"/>
    </row>
    <row r="106" customFormat="false" ht="16.5" hidden="false" customHeight="false" outlineLevel="0" collapsed="false">
      <c r="A106" s="5"/>
      <c r="B106" s="11"/>
      <c r="C106" s="11"/>
      <c r="D106" s="11"/>
      <c r="E106" s="11"/>
      <c r="F106" s="12" t="s">
        <v>12</v>
      </c>
      <c r="G106" s="12"/>
      <c r="H106" s="13" t="n">
        <v>239</v>
      </c>
      <c r="I106" s="13"/>
      <c r="J106" s="13"/>
    </row>
    <row r="107" customFormat="false" ht="13.5" hidden="false" customHeight="false" outlineLevel="0" collapsed="false">
      <c r="A107" s="14" t="s">
        <v>13</v>
      </c>
      <c r="B107" s="15" t="s">
        <v>14</v>
      </c>
      <c r="C107" s="15" t="s">
        <v>15</v>
      </c>
      <c r="D107" s="15" t="s">
        <v>16</v>
      </c>
      <c r="E107" s="16" t="s">
        <v>17</v>
      </c>
      <c r="F107" s="17" t="s">
        <v>13</v>
      </c>
      <c r="G107" s="15" t="s">
        <v>14</v>
      </c>
      <c r="H107" s="15" t="s">
        <v>15</v>
      </c>
      <c r="I107" s="15" t="s">
        <v>16</v>
      </c>
      <c r="J107" s="16" t="s">
        <v>17</v>
      </c>
    </row>
    <row r="108" customFormat="false" ht="12.75" hidden="false" customHeight="false" outlineLevel="0" collapsed="false">
      <c r="A108" s="18" t="n">
        <v>1</v>
      </c>
      <c r="B108" s="19" t="s">
        <v>282</v>
      </c>
      <c r="C108" s="67" t="s">
        <v>283</v>
      </c>
      <c r="D108" s="67" t="s">
        <v>284</v>
      </c>
      <c r="E108" s="21"/>
      <c r="F108" s="22" t="n">
        <v>36</v>
      </c>
      <c r="G108" s="19" t="s">
        <v>280</v>
      </c>
      <c r="H108" s="67" t="s">
        <v>281</v>
      </c>
      <c r="I108" s="67" t="s">
        <v>122</v>
      </c>
      <c r="J108" s="21"/>
    </row>
    <row r="109" customFormat="false" ht="12.75" hidden="false" customHeight="false" outlineLevel="0" collapsed="false">
      <c r="A109" s="24" t="n">
        <v>2</v>
      </c>
      <c r="B109" s="19" t="s">
        <v>1013</v>
      </c>
      <c r="C109" s="67" t="s">
        <v>1014</v>
      </c>
      <c r="D109" s="67" t="s">
        <v>1015</v>
      </c>
      <c r="E109" s="25"/>
      <c r="F109" s="26" t="n">
        <v>37</v>
      </c>
      <c r="G109" s="19" t="s">
        <v>716</v>
      </c>
      <c r="H109" s="67" t="s">
        <v>717</v>
      </c>
      <c r="I109" s="67" t="s">
        <v>718</v>
      </c>
      <c r="J109" s="25"/>
    </row>
    <row r="110" customFormat="false" ht="12.75" hidden="false" customHeight="false" outlineLevel="0" collapsed="false">
      <c r="A110" s="27" t="n">
        <v>3</v>
      </c>
      <c r="B110" s="19" t="s">
        <v>292</v>
      </c>
      <c r="C110" s="67" t="s">
        <v>293</v>
      </c>
      <c r="D110" s="67" t="s">
        <v>294</v>
      </c>
      <c r="E110" s="25"/>
      <c r="F110" s="26" t="n">
        <v>38</v>
      </c>
      <c r="G110" s="19" t="s">
        <v>285</v>
      </c>
      <c r="H110" s="67" t="s">
        <v>286</v>
      </c>
      <c r="I110" s="67" t="s">
        <v>287</v>
      </c>
      <c r="J110" s="25"/>
    </row>
    <row r="111" customFormat="false" ht="12.75" hidden="false" customHeight="false" outlineLevel="0" collapsed="false">
      <c r="A111" s="24" t="n">
        <v>4</v>
      </c>
      <c r="B111" s="19" t="s">
        <v>1052</v>
      </c>
      <c r="C111" s="67" t="s">
        <v>1006</v>
      </c>
      <c r="D111" s="67" t="s">
        <v>184</v>
      </c>
      <c r="E111" s="25"/>
      <c r="F111" s="26" t="n">
        <v>39</v>
      </c>
      <c r="G111" s="19" t="s">
        <v>1016</v>
      </c>
      <c r="H111" s="67" t="s">
        <v>1017</v>
      </c>
      <c r="I111" s="67" t="s">
        <v>1018</v>
      </c>
      <c r="J111" s="25"/>
    </row>
    <row r="112" customFormat="false" ht="12.75" hidden="false" customHeight="false" outlineLevel="0" collapsed="false">
      <c r="A112" s="27" t="n">
        <v>5</v>
      </c>
      <c r="B112" s="19" t="s">
        <v>990</v>
      </c>
      <c r="C112" s="67" t="s">
        <v>991</v>
      </c>
      <c r="D112" s="67" t="s">
        <v>992</v>
      </c>
      <c r="E112" s="25"/>
      <c r="F112" s="26" t="n">
        <v>40</v>
      </c>
      <c r="G112" s="19" t="s">
        <v>1063</v>
      </c>
      <c r="H112" s="67" t="s">
        <v>1064</v>
      </c>
      <c r="I112" s="67" t="s">
        <v>1065</v>
      </c>
      <c r="J112" s="25"/>
    </row>
    <row r="113" customFormat="false" ht="12.75" hidden="false" customHeight="false" outlineLevel="0" collapsed="false">
      <c r="A113" s="24" t="n">
        <v>6</v>
      </c>
      <c r="B113" s="19" t="s">
        <v>309</v>
      </c>
      <c r="C113" s="67" t="s">
        <v>310</v>
      </c>
      <c r="D113" s="67" t="s">
        <v>311</v>
      </c>
      <c r="E113" s="25"/>
      <c r="F113" s="26" t="n">
        <v>41</v>
      </c>
      <c r="G113" s="19" t="s">
        <v>295</v>
      </c>
      <c r="H113" s="67" t="s">
        <v>296</v>
      </c>
      <c r="I113" s="67" t="s">
        <v>297</v>
      </c>
      <c r="J113" s="25"/>
    </row>
    <row r="114" customFormat="false" ht="12.75" hidden="false" customHeight="false" outlineLevel="0" collapsed="false">
      <c r="A114" s="27" t="n">
        <v>7</v>
      </c>
      <c r="B114" s="19" t="s">
        <v>318</v>
      </c>
      <c r="C114" s="67" t="s">
        <v>319</v>
      </c>
      <c r="D114" s="67" t="s">
        <v>320</v>
      </c>
      <c r="E114" s="25"/>
      <c r="F114" s="26" t="n">
        <v>42</v>
      </c>
      <c r="G114" s="19" t="s">
        <v>301</v>
      </c>
      <c r="H114" s="67" t="s">
        <v>302</v>
      </c>
      <c r="I114" s="67" t="s">
        <v>303</v>
      </c>
      <c r="J114" s="25"/>
    </row>
    <row r="115" customFormat="false" ht="12.75" hidden="false" customHeight="false" outlineLevel="0" collapsed="false">
      <c r="A115" s="24" t="n">
        <v>8</v>
      </c>
      <c r="B115" s="19" t="s">
        <v>321</v>
      </c>
      <c r="C115" s="67" t="s">
        <v>322</v>
      </c>
      <c r="D115" s="67" t="s">
        <v>323</v>
      </c>
      <c r="E115" s="25"/>
      <c r="F115" s="26" t="n">
        <v>43</v>
      </c>
      <c r="G115" s="19" t="s">
        <v>307</v>
      </c>
      <c r="H115" s="67" t="s">
        <v>305</v>
      </c>
      <c r="I115" s="67" t="s">
        <v>308</v>
      </c>
      <c r="J115" s="25"/>
    </row>
    <row r="116" customFormat="false" ht="12.75" hidden="false" customHeight="false" outlineLevel="0" collapsed="false">
      <c r="A116" s="27" t="n">
        <v>9</v>
      </c>
      <c r="B116" s="19" t="s">
        <v>324</v>
      </c>
      <c r="C116" s="67" t="s">
        <v>325</v>
      </c>
      <c r="D116" s="67" t="s">
        <v>326</v>
      </c>
      <c r="E116" s="25"/>
      <c r="F116" s="26" t="n">
        <v>44</v>
      </c>
      <c r="G116" s="19"/>
      <c r="H116" s="67"/>
      <c r="I116" s="67"/>
      <c r="J116" s="25"/>
    </row>
    <row r="117" customFormat="false" ht="12.75" hidden="false" customHeight="false" outlineLevel="0" collapsed="false">
      <c r="A117" s="24" t="n">
        <v>10</v>
      </c>
      <c r="B117" s="19" t="s">
        <v>327</v>
      </c>
      <c r="C117" s="67" t="s">
        <v>328</v>
      </c>
      <c r="D117" s="67" t="s">
        <v>329</v>
      </c>
      <c r="E117" s="25"/>
      <c r="F117" s="26" t="n">
        <v>45</v>
      </c>
      <c r="G117" s="23"/>
      <c r="H117" s="23"/>
      <c r="I117" s="23"/>
      <c r="J117" s="25"/>
    </row>
    <row r="118" customFormat="false" ht="12.75" hidden="false" customHeight="false" outlineLevel="0" collapsed="false">
      <c r="A118" s="27" t="n">
        <v>11</v>
      </c>
      <c r="B118" s="19" t="s">
        <v>330</v>
      </c>
      <c r="C118" s="67" t="s">
        <v>331</v>
      </c>
      <c r="D118" s="67" t="s">
        <v>332</v>
      </c>
      <c r="E118" s="25"/>
      <c r="F118" s="26" t="n">
        <v>46</v>
      </c>
      <c r="G118" s="23"/>
      <c r="H118" s="23"/>
      <c r="I118" s="23"/>
      <c r="J118" s="25"/>
    </row>
    <row r="119" customFormat="false" ht="12.75" hidden="false" customHeight="false" outlineLevel="0" collapsed="false">
      <c r="A119" s="24" t="n">
        <v>12</v>
      </c>
      <c r="B119" s="19" t="s">
        <v>333</v>
      </c>
      <c r="C119" s="67" t="s">
        <v>334</v>
      </c>
      <c r="D119" s="67" t="s">
        <v>122</v>
      </c>
      <c r="E119" s="25"/>
      <c r="F119" s="26" t="n">
        <v>47</v>
      </c>
      <c r="G119" s="23"/>
      <c r="H119" s="23"/>
      <c r="I119" s="23"/>
      <c r="J119" s="25"/>
    </row>
    <row r="120" customFormat="false" ht="12.75" hidden="false" customHeight="false" outlineLevel="0" collapsed="false">
      <c r="A120" s="27" t="n">
        <v>13</v>
      </c>
      <c r="B120" s="19" t="s">
        <v>335</v>
      </c>
      <c r="C120" s="67" t="s">
        <v>336</v>
      </c>
      <c r="D120" s="67" t="s">
        <v>184</v>
      </c>
      <c r="E120" s="25"/>
      <c r="F120" s="26" t="n">
        <v>48</v>
      </c>
      <c r="G120" s="23"/>
      <c r="H120" s="23"/>
      <c r="I120" s="23"/>
      <c r="J120" s="25"/>
    </row>
    <row r="121" customFormat="false" ht="12.75" hidden="false" customHeight="false" outlineLevel="0" collapsed="false">
      <c r="A121" s="27" t="n">
        <v>14</v>
      </c>
      <c r="B121" s="19" t="s">
        <v>337</v>
      </c>
      <c r="C121" s="67" t="s">
        <v>338</v>
      </c>
      <c r="D121" s="67" t="s">
        <v>339</v>
      </c>
      <c r="E121" s="25"/>
      <c r="F121" s="26" t="n">
        <v>49</v>
      </c>
      <c r="G121" s="23"/>
      <c r="H121" s="23"/>
      <c r="I121" s="23"/>
      <c r="J121" s="25"/>
    </row>
    <row r="122" customFormat="false" ht="12.75" hidden="false" customHeight="false" outlineLevel="0" collapsed="false">
      <c r="A122" s="29" t="n">
        <v>15</v>
      </c>
      <c r="B122" s="19" t="s">
        <v>340</v>
      </c>
      <c r="C122" s="67" t="s">
        <v>341</v>
      </c>
      <c r="D122" s="67" t="s">
        <v>342</v>
      </c>
      <c r="E122" s="25"/>
      <c r="F122" s="26" t="n">
        <v>50</v>
      </c>
      <c r="G122" s="23"/>
      <c r="H122" s="23"/>
      <c r="I122" s="23"/>
      <c r="J122" s="25"/>
    </row>
    <row r="123" customFormat="false" ht="12.75" hidden="false" customHeight="false" outlineLevel="0" collapsed="false">
      <c r="A123" s="27" t="n">
        <v>16</v>
      </c>
      <c r="B123" s="19" t="s">
        <v>343</v>
      </c>
      <c r="C123" s="67" t="s">
        <v>344</v>
      </c>
      <c r="D123" s="67" t="s">
        <v>345</v>
      </c>
      <c r="E123" s="25"/>
      <c r="F123" s="26" t="n">
        <v>51</v>
      </c>
      <c r="G123" s="23"/>
      <c r="H123" s="23"/>
      <c r="I123" s="23"/>
      <c r="J123" s="25"/>
    </row>
    <row r="124" customFormat="false" ht="12.75" hidden="false" customHeight="false" outlineLevel="0" collapsed="false">
      <c r="A124" s="29" t="n">
        <v>17</v>
      </c>
      <c r="B124" s="19" t="s">
        <v>346</v>
      </c>
      <c r="C124" s="67" t="s">
        <v>347</v>
      </c>
      <c r="D124" s="67" t="s">
        <v>32</v>
      </c>
      <c r="E124" s="25"/>
      <c r="F124" s="26" t="n">
        <v>52</v>
      </c>
      <c r="G124" s="23"/>
      <c r="H124" s="23"/>
      <c r="I124" s="23"/>
      <c r="J124" s="25"/>
    </row>
    <row r="125" customFormat="false" ht="12.75" hidden="false" customHeight="false" outlineLevel="0" collapsed="false">
      <c r="A125" s="24" t="n">
        <v>18</v>
      </c>
      <c r="B125" s="19" t="s">
        <v>348</v>
      </c>
      <c r="C125" s="67" t="s">
        <v>349</v>
      </c>
      <c r="D125" s="67" t="s">
        <v>350</v>
      </c>
      <c r="E125" s="25"/>
      <c r="F125" s="26" t="n">
        <v>53</v>
      </c>
      <c r="G125" s="23"/>
      <c r="H125" s="23"/>
      <c r="I125" s="23"/>
      <c r="J125" s="25"/>
    </row>
    <row r="126" customFormat="false" ht="12.75" hidden="false" customHeight="false" outlineLevel="0" collapsed="false">
      <c r="A126" s="27" t="n">
        <v>19</v>
      </c>
      <c r="B126" s="19" t="s">
        <v>351</v>
      </c>
      <c r="C126" s="67" t="s">
        <v>352</v>
      </c>
      <c r="D126" s="67" t="s">
        <v>353</v>
      </c>
      <c r="E126" s="25"/>
      <c r="F126" s="26" t="n">
        <v>54</v>
      </c>
      <c r="G126" s="23"/>
      <c r="H126" s="23"/>
      <c r="I126" s="23"/>
      <c r="J126" s="25"/>
    </row>
    <row r="127" customFormat="false" ht="12.75" hidden="false" customHeight="false" outlineLevel="0" collapsed="false">
      <c r="A127" s="24" t="n">
        <v>20</v>
      </c>
      <c r="B127" s="19" t="s">
        <v>354</v>
      </c>
      <c r="C127" s="67" t="s">
        <v>355</v>
      </c>
      <c r="D127" s="67" t="s">
        <v>356</v>
      </c>
      <c r="E127" s="25"/>
      <c r="F127" s="26" t="n">
        <v>55</v>
      </c>
      <c r="G127" s="23"/>
      <c r="H127" s="23"/>
      <c r="I127" s="23"/>
      <c r="J127" s="25"/>
    </row>
    <row r="128" customFormat="false" ht="12.75" hidden="false" customHeight="false" outlineLevel="0" collapsed="false">
      <c r="A128" s="27" t="n">
        <v>21</v>
      </c>
      <c r="B128" s="19" t="s">
        <v>357</v>
      </c>
      <c r="C128" s="67" t="s">
        <v>358</v>
      </c>
      <c r="D128" s="67" t="s">
        <v>359</v>
      </c>
      <c r="E128" s="25"/>
      <c r="F128" s="26" t="n">
        <v>56</v>
      </c>
      <c r="G128" s="23"/>
      <c r="H128" s="23"/>
      <c r="I128" s="23"/>
      <c r="J128" s="25"/>
    </row>
    <row r="129" customFormat="false" ht="12.75" hidden="false" customHeight="false" outlineLevel="0" collapsed="false">
      <c r="A129" s="27" t="n">
        <v>22</v>
      </c>
      <c r="B129" s="19" t="s">
        <v>147</v>
      </c>
      <c r="C129" s="67" t="s">
        <v>148</v>
      </c>
      <c r="D129" s="67" t="s">
        <v>149</v>
      </c>
      <c r="E129" s="25"/>
      <c r="F129" s="26" t="n">
        <v>57</v>
      </c>
      <c r="G129" s="23"/>
      <c r="H129" s="23"/>
      <c r="I129" s="23"/>
      <c r="J129" s="25"/>
    </row>
    <row r="130" customFormat="false" ht="12.75" hidden="false" customHeight="false" outlineLevel="0" collapsed="false">
      <c r="A130" s="29" t="n">
        <v>23</v>
      </c>
      <c r="B130" s="19" t="s">
        <v>360</v>
      </c>
      <c r="C130" s="67" t="s">
        <v>361</v>
      </c>
      <c r="D130" s="67" t="s">
        <v>362</v>
      </c>
      <c r="E130" s="25"/>
      <c r="F130" s="26" t="n">
        <v>58</v>
      </c>
      <c r="G130" s="23"/>
      <c r="H130" s="23"/>
      <c r="I130" s="23"/>
      <c r="J130" s="25"/>
    </row>
    <row r="131" customFormat="false" ht="12.75" hidden="false" customHeight="false" outlineLevel="0" collapsed="false">
      <c r="A131" s="24" t="n">
        <v>24</v>
      </c>
      <c r="B131" s="19" t="s">
        <v>219</v>
      </c>
      <c r="C131" s="67" t="s">
        <v>220</v>
      </c>
      <c r="D131" s="67" t="s">
        <v>221</v>
      </c>
      <c r="E131" s="25"/>
      <c r="F131" s="26" t="n">
        <v>59</v>
      </c>
      <c r="G131" s="23"/>
      <c r="H131" s="23"/>
      <c r="I131" s="23"/>
      <c r="J131" s="25"/>
    </row>
    <row r="132" customFormat="false" ht="12.75" hidden="false" customHeight="false" outlineLevel="0" collapsed="false">
      <c r="A132" s="27" t="n">
        <v>25</v>
      </c>
      <c r="B132" s="19" t="s">
        <v>225</v>
      </c>
      <c r="C132" s="67" t="s">
        <v>226</v>
      </c>
      <c r="D132" s="67" t="s">
        <v>227</v>
      </c>
      <c r="E132" s="25"/>
      <c r="F132" s="26" t="n">
        <v>60</v>
      </c>
      <c r="G132" s="23"/>
      <c r="H132" s="23"/>
      <c r="I132" s="23"/>
      <c r="J132" s="25"/>
    </row>
    <row r="133" customFormat="false" ht="12.75" hidden="false" customHeight="false" outlineLevel="0" collapsed="false">
      <c r="A133" s="24" t="n">
        <v>26</v>
      </c>
      <c r="B133" s="19" t="s">
        <v>231</v>
      </c>
      <c r="C133" s="67" t="s">
        <v>232</v>
      </c>
      <c r="D133" s="67" t="s">
        <v>32</v>
      </c>
      <c r="E133" s="25"/>
      <c r="F133" s="26" t="n">
        <v>61</v>
      </c>
      <c r="G133" s="30"/>
      <c r="H133" s="30"/>
      <c r="I133" s="30"/>
      <c r="J133" s="25"/>
    </row>
    <row r="134" customFormat="false" ht="12.75" hidden="false" customHeight="false" outlineLevel="0" collapsed="false">
      <c r="A134" s="27" t="n">
        <v>27</v>
      </c>
      <c r="B134" s="19" t="s">
        <v>235</v>
      </c>
      <c r="C134" s="67" t="s">
        <v>34</v>
      </c>
      <c r="D134" s="67" t="s">
        <v>236</v>
      </c>
      <c r="E134" s="25"/>
      <c r="F134" s="26" t="n">
        <v>62</v>
      </c>
      <c r="G134" s="30"/>
      <c r="H134" s="30"/>
      <c r="I134" s="30"/>
      <c r="J134" s="25"/>
    </row>
    <row r="135" customFormat="false" ht="12.75" hidden="false" customHeight="false" outlineLevel="0" collapsed="false">
      <c r="A135" s="27" t="n">
        <v>28</v>
      </c>
      <c r="B135" s="19" t="s">
        <v>153</v>
      </c>
      <c r="C135" s="67" t="s">
        <v>154</v>
      </c>
      <c r="D135" s="67" t="s">
        <v>155</v>
      </c>
      <c r="E135" s="25"/>
      <c r="F135" s="26" t="n">
        <v>63</v>
      </c>
      <c r="G135" s="30"/>
      <c r="H135" s="30"/>
      <c r="I135" s="30"/>
      <c r="J135" s="25"/>
    </row>
    <row r="136" customFormat="false" ht="12.75" hidden="false" customHeight="false" outlineLevel="0" collapsed="false">
      <c r="A136" s="29" t="n">
        <v>29</v>
      </c>
      <c r="B136" s="19" t="s">
        <v>239</v>
      </c>
      <c r="C136" s="67" t="s">
        <v>240</v>
      </c>
      <c r="D136" s="67" t="s">
        <v>241</v>
      </c>
      <c r="E136" s="25"/>
      <c r="F136" s="26" t="n">
        <v>64</v>
      </c>
      <c r="G136" s="30"/>
      <c r="H136" s="30"/>
      <c r="I136" s="30"/>
      <c r="J136" s="25"/>
    </row>
    <row r="137" customFormat="false" ht="12.75" hidden="false" customHeight="false" outlineLevel="0" collapsed="false">
      <c r="A137" s="24" t="n">
        <v>30</v>
      </c>
      <c r="B137" s="19" t="s">
        <v>245</v>
      </c>
      <c r="C137" s="67" t="s">
        <v>246</v>
      </c>
      <c r="D137" s="67" t="s">
        <v>247</v>
      </c>
      <c r="E137" s="25"/>
      <c r="F137" s="26" t="n">
        <v>65</v>
      </c>
      <c r="G137" s="30"/>
      <c r="H137" s="30"/>
      <c r="I137" s="30"/>
      <c r="J137" s="25"/>
    </row>
    <row r="138" customFormat="false" ht="12.75" hidden="false" customHeight="false" outlineLevel="0" collapsed="false">
      <c r="A138" s="27" t="n">
        <v>31</v>
      </c>
      <c r="B138" s="19" t="s">
        <v>251</v>
      </c>
      <c r="C138" s="67" t="s">
        <v>252</v>
      </c>
      <c r="D138" s="67" t="s">
        <v>253</v>
      </c>
      <c r="E138" s="25"/>
      <c r="F138" s="26" t="n">
        <v>66</v>
      </c>
      <c r="G138" s="30"/>
      <c r="H138" s="30"/>
      <c r="I138" s="30"/>
      <c r="J138" s="25"/>
    </row>
    <row r="139" customFormat="false" ht="12.75" hidden="false" customHeight="false" outlineLevel="0" collapsed="false">
      <c r="A139" s="24" t="n">
        <v>32</v>
      </c>
      <c r="B139" s="19" t="s">
        <v>257</v>
      </c>
      <c r="C139" s="67" t="s">
        <v>258</v>
      </c>
      <c r="D139" s="67" t="s">
        <v>74</v>
      </c>
      <c r="E139" s="25"/>
      <c r="F139" s="26" t="n">
        <v>67</v>
      </c>
      <c r="G139" s="30"/>
      <c r="H139" s="30"/>
      <c r="I139" s="30"/>
      <c r="J139" s="25"/>
    </row>
    <row r="140" customFormat="false" ht="12.75" hidden="false" customHeight="false" outlineLevel="0" collapsed="false">
      <c r="A140" s="27" t="n">
        <v>33</v>
      </c>
      <c r="B140" s="19" t="s">
        <v>262</v>
      </c>
      <c r="C140" s="67" t="s">
        <v>263</v>
      </c>
      <c r="D140" s="67" t="s">
        <v>264</v>
      </c>
      <c r="E140" s="25"/>
      <c r="F140" s="26" t="n">
        <v>68</v>
      </c>
      <c r="G140" s="30"/>
      <c r="H140" s="30"/>
      <c r="I140" s="30"/>
      <c r="J140" s="25"/>
    </row>
    <row r="141" customFormat="false" ht="12.75" hidden="false" customHeight="false" outlineLevel="0" collapsed="false">
      <c r="A141" s="24" t="n">
        <v>34</v>
      </c>
      <c r="B141" s="19" t="s">
        <v>268</v>
      </c>
      <c r="C141" s="67" t="s">
        <v>269</v>
      </c>
      <c r="D141" s="67" t="s">
        <v>270</v>
      </c>
      <c r="E141" s="25"/>
      <c r="F141" s="26" t="n">
        <v>69</v>
      </c>
      <c r="G141" s="30"/>
      <c r="H141" s="30"/>
      <c r="I141" s="30"/>
      <c r="J141" s="25"/>
    </row>
    <row r="142" customFormat="false" ht="13.5" hidden="false" customHeight="false" outlineLevel="0" collapsed="false">
      <c r="A142" s="31" t="n">
        <v>35</v>
      </c>
      <c r="B142" s="19" t="s">
        <v>274</v>
      </c>
      <c r="C142" s="67" t="s">
        <v>275</v>
      </c>
      <c r="D142" s="67" t="s">
        <v>276</v>
      </c>
      <c r="E142" s="32"/>
      <c r="F142" s="26" t="n">
        <v>70</v>
      </c>
      <c r="G142" s="33"/>
      <c r="H142" s="33"/>
      <c r="I142" s="33"/>
      <c r="J142" s="32"/>
    </row>
    <row r="143" customFormat="false" ht="15.75" hidden="false" customHeight="false" outlineLevel="0" collapsed="false">
      <c r="A143" s="34" t="s">
        <v>48</v>
      </c>
      <c r="B143" s="34"/>
      <c r="C143" s="34"/>
      <c r="D143" s="34"/>
      <c r="E143" s="34"/>
      <c r="F143" s="34"/>
      <c r="G143" s="34"/>
      <c r="H143" s="34"/>
      <c r="I143" s="34"/>
      <c r="J143" s="34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</row>
    <row r="146" customFormat="false" ht="15.75" hidden="false" customHeight="false" outlineLevel="0" collapsed="false">
      <c r="A146" s="35"/>
      <c r="B146" s="36" t="s">
        <v>49</v>
      </c>
      <c r="C146" s="36"/>
      <c r="D146" s="36"/>
      <c r="E146" s="36"/>
      <c r="F146" s="37"/>
      <c r="G146" s="37" t="s">
        <v>50</v>
      </c>
      <c r="H146" s="37"/>
      <c r="I146" s="37"/>
      <c r="J146" s="37"/>
    </row>
    <row r="147" customFormat="false" ht="15.75" hidden="false" customHeight="false" outlineLevel="0" collapsed="false">
      <c r="A147" s="35"/>
      <c r="B147" s="36" t="s">
        <v>51</v>
      </c>
      <c r="C147" s="36"/>
      <c r="D147" s="36"/>
      <c r="E147" s="36"/>
      <c r="F147" s="37"/>
      <c r="G147" s="37" t="s">
        <v>51</v>
      </c>
      <c r="H147" s="37"/>
      <c r="I147" s="37"/>
      <c r="J147" s="37"/>
    </row>
    <row r="148" customFormat="false" ht="15.75" hidden="false" customHeight="false" outlineLevel="0" collapsed="false">
      <c r="A148" s="35"/>
      <c r="B148" s="35"/>
      <c r="C148" s="35"/>
      <c r="D148" s="35"/>
      <c r="E148" s="35"/>
      <c r="F148" s="35"/>
      <c r="G148" s="35" t="s">
        <v>52</v>
      </c>
      <c r="H148" s="35"/>
      <c r="I148" s="35"/>
      <c r="J148" s="35"/>
    </row>
    <row r="149" customFormat="false" ht="15" hidden="false" customHeight="false" outlineLevel="0" collapsed="false">
      <c r="A149" s="38" t="s">
        <v>53</v>
      </c>
      <c r="B149" s="39"/>
      <c r="C149" s="39"/>
      <c r="D149" s="39"/>
      <c r="E149" s="39"/>
      <c r="F149" s="39"/>
      <c r="G149" s="39"/>
      <c r="H149" s="39"/>
      <c r="I149" s="40" t="s">
        <v>54</v>
      </c>
      <c r="J149" s="40"/>
    </row>
    <row r="150" customFormat="false" ht="15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42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6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67" t="s">
        <v>19</v>
      </c>
      <c r="D8" s="67" t="s">
        <v>20</v>
      </c>
      <c r="E8" s="21"/>
      <c r="F8" s="22" t="n">
        <v>36</v>
      </c>
      <c r="G8" s="28"/>
      <c r="H8" s="28"/>
      <c r="I8" s="28"/>
      <c r="J8" s="21"/>
    </row>
    <row r="9" customFormat="false" ht="12.75" hidden="false" customHeight="false" outlineLevel="0" collapsed="false">
      <c r="A9" s="24" t="n">
        <v>2</v>
      </c>
      <c r="B9" s="19" t="s">
        <v>1058</v>
      </c>
      <c r="C9" s="67" t="s">
        <v>1059</v>
      </c>
      <c r="D9" s="67" t="s">
        <v>60</v>
      </c>
      <c r="E9" s="25"/>
      <c r="F9" s="26" t="n">
        <v>37</v>
      </c>
      <c r="G9" s="28"/>
      <c r="H9" s="28"/>
      <c r="I9" s="28"/>
      <c r="J9" s="25"/>
    </row>
    <row r="10" customFormat="false" ht="12.75" hidden="false" customHeight="false" outlineLevel="0" collapsed="false">
      <c r="A10" s="27" t="n">
        <v>3</v>
      </c>
      <c r="B10" s="19" t="s">
        <v>404</v>
      </c>
      <c r="C10" s="67" t="s">
        <v>405</v>
      </c>
      <c r="D10" s="67" t="s">
        <v>406</v>
      </c>
      <c r="E10" s="25"/>
      <c r="F10" s="26" t="n">
        <v>38</v>
      </c>
      <c r="G10" s="28"/>
      <c r="H10" s="28"/>
      <c r="I10" s="28"/>
      <c r="J10" s="25"/>
    </row>
    <row r="11" customFormat="false" ht="12.75" hidden="false" customHeight="false" outlineLevel="0" collapsed="false">
      <c r="A11" s="24" t="n">
        <v>4</v>
      </c>
      <c r="B11" s="19" t="s">
        <v>618</v>
      </c>
      <c r="C11" s="67" t="s">
        <v>619</v>
      </c>
      <c r="D11" s="67" t="s">
        <v>620</v>
      </c>
      <c r="E11" s="25"/>
      <c r="F11" s="26" t="n">
        <v>39</v>
      </c>
      <c r="G11" s="28"/>
      <c r="H11" s="28"/>
      <c r="I11" s="28"/>
      <c r="J11" s="25"/>
    </row>
    <row r="12" customFormat="false" ht="12.75" hidden="false" customHeight="false" outlineLevel="0" collapsed="false">
      <c r="A12" s="27" t="n">
        <v>5</v>
      </c>
      <c r="B12" s="19" t="s">
        <v>970</v>
      </c>
      <c r="C12" s="67" t="s">
        <v>971</v>
      </c>
      <c r="D12" s="67" t="s">
        <v>972</v>
      </c>
      <c r="E12" s="25"/>
      <c r="F12" s="26" t="n">
        <v>40</v>
      </c>
      <c r="G12" s="28"/>
      <c r="H12" s="28"/>
      <c r="I12" s="28"/>
      <c r="J12" s="25"/>
    </row>
    <row r="13" customFormat="false" ht="12.75" hidden="false" customHeight="false" outlineLevel="0" collapsed="false">
      <c r="A13" s="24" t="n">
        <v>6</v>
      </c>
      <c r="B13" s="19" t="s">
        <v>27</v>
      </c>
      <c r="C13" s="67" t="s">
        <v>28</v>
      </c>
      <c r="D13" s="67" t="s">
        <v>29</v>
      </c>
      <c r="E13" s="25"/>
      <c r="F13" s="26" t="n">
        <v>41</v>
      </c>
      <c r="G13" s="28"/>
      <c r="H13" s="28"/>
      <c r="I13" s="28"/>
      <c r="J13" s="25"/>
    </row>
    <row r="14" customFormat="false" ht="12.75" hidden="false" customHeight="false" outlineLevel="0" collapsed="false">
      <c r="A14" s="27" t="n">
        <v>7</v>
      </c>
      <c r="B14" s="19" t="s">
        <v>623</v>
      </c>
      <c r="C14" s="67" t="s">
        <v>624</v>
      </c>
      <c r="D14" s="67" t="s">
        <v>625</v>
      </c>
      <c r="E14" s="25"/>
      <c r="F14" s="26" t="n">
        <v>42</v>
      </c>
      <c r="G14" s="28"/>
      <c r="H14" s="28"/>
      <c r="I14" s="28"/>
      <c r="J14" s="25"/>
    </row>
    <row r="15" customFormat="false" ht="12.75" hidden="false" customHeight="false" outlineLevel="0" collapsed="false">
      <c r="A15" s="24" t="n">
        <v>8</v>
      </c>
      <c r="B15" s="19" t="s">
        <v>30</v>
      </c>
      <c r="C15" s="67" t="s">
        <v>31</v>
      </c>
      <c r="D15" s="67" t="s">
        <v>32</v>
      </c>
      <c r="E15" s="25"/>
      <c r="F15" s="26" t="n">
        <v>43</v>
      </c>
      <c r="G15" s="28"/>
      <c r="H15" s="28"/>
      <c r="I15" s="28"/>
      <c r="J15" s="25"/>
    </row>
    <row r="16" customFormat="false" ht="12.75" hidden="false" customHeight="false" outlineLevel="0" collapsed="false">
      <c r="A16" s="27" t="n">
        <v>9</v>
      </c>
      <c r="B16" s="19" t="s">
        <v>33</v>
      </c>
      <c r="C16" s="67" t="s">
        <v>34</v>
      </c>
      <c r="D16" s="67" t="s">
        <v>35</v>
      </c>
      <c r="E16" s="25"/>
      <c r="F16" s="26" t="n">
        <v>44</v>
      </c>
      <c r="G16" s="28"/>
      <c r="H16" s="28"/>
      <c r="I16" s="28"/>
      <c r="J16" s="25"/>
    </row>
    <row r="17" customFormat="false" ht="12.75" hidden="false" customHeight="false" outlineLevel="0" collapsed="false">
      <c r="A17" s="24" t="n">
        <v>10</v>
      </c>
      <c r="B17" s="19" t="s">
        <v>36</v>
      </c>
      <c r="C17" s="67" t="s">
        <v>37</v>
      </c>
      <c r="D17" s="67" t="s">
        <v>38</v>
      </c>
      <c r="E17" s="25"/>
      <c r="F17" s="26" t="n">
        <v>45</v>
      </c>
      <c r="G17" s="28"/>
      <c r="H17" s="28"/>
      <c r="I17" s="28"/>
      <c r="J17" s="25"/>
    </row>
    <row r="18" customFormat="false" ht="12.75" hidden="false" customHeight="false" outlineLevel="0" collapsed="false">
      <c r="A18" s="27" t="n">
        <v>11</v>
      </c>
      <c r="B18" s="19" t="s">
        <v>39</v>
      </c>
      <c r="C18" s="67" t="s">
        <v>40</v>
      </c>
      <c r="D18" s="67" t="s">
        <v>41</v>
      </c>
      <c r="E18" s="25"/>
      <c r="F18" s="26" t="n">
        <v>46</v>
      </c>
      <c r="G18" s="28"/>
      <c r="H18" s="28"/>
      <c r="I18" s="28"/>
      <c r="J18" s="25"/>
    </row>
    <row r="19" customFormat="false" ht="12.75" hidden="false" customHeight="false" outlineLevel="0" collapsed="false">
      <c r="A19" s="24" t="n">
        <v>12</v>
      </c>
      <c r="B19" s="19" t="s">
        <v>42</v>
      </c>
      <c r="C19" s="67" t="s">
        <v>43</v>
      </c>
      <c r="D19" s="67" t="s">
        <v>44</v>
      </c>
      <c r="E19" s="25"/>
      <c r="F19" s="26" t="n">
        <v>47</v>
      </c>
      <c r="G19" s="28"/>
      <c r="H19" s="28"/>
      <c r="I19" s="28"/>
      <c r="J19" s="25"/>
    </row>
    <row r="20" customFormat="false" ht="12.75" hidden="false" customHeight="false" outlineLevel="0" collapsed="false">
      <c r="A20" s="27" t="n">
        <v>13</v>
      </c>
      <c r="B20" s="19" t="s">
        <v>45</v>
      </c>
      <c r="C20" s="67" t="s">
        <v>46</v>
      </c>
      <c r="D20" s="67" t="s">
        <v>47</v>
      </c>
      <c r="E20" s="25"/>
      <c r="F20" s="26" t="n">
        <v>48</v>
      </c>
      <c r="G20" s="28"/>
      <c r="H20" s="28"/>
      <c r="I20" s="28"/>
      <c r="J20" s="25"/>
    </row>
    <row r="21" customFormat="false" ht="12.75" hidden="false" customHeight="false" outlineLevel="0" collapsed="false">
      <c r="A21" s="27" t="n">
        <v>14</v>
      </c>
      <c r="B21" s="19" t="s">
        <v>55</v>
      </c>
      <c r="C21" s="67" t="s">
        <v>56</v>
      </c>
      <c r="D21" s="67" t="s">
        <v>57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61</v>
      </c>
      <c r="C22" s="67" t="s">
        <v>62</v>
      </c>
      <c r="D22" s="67" t="s">
        <v>63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67</v>
      </c>
      <c r="C23" s="67" t="s">
        <v>68</v>
      </c>
      <c r="D23" s="67" t="s">
        <v>69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s">
        <v>73</v>
      </c>
      <c r="C24" s="67" t="s">
        <v>74</v>
      </c>
      <c r="D24" s="67" t="s">
        <v>75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79</v>
      </c>
      <c r="C25" s="67" t="s">
        <v>80</v>
      </c>
      <c r="D25" s="67" t="s">
        <v>81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85</v>
      </c>
      <c r="C26" s="67" t="s">
        <v>86</v>
      </c>
      <c r="D26" s="67" t="s">
        <v>87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91</v>
      </c>
      <c r="C27" s="67" t="s">
        <v>92</v>
      </c>
      <c r="D27" s="67" t="s">
        <v>93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s">
        <v>97</v>
      </c>
      <c r="C28" s="67" t="s">
        <v>98</v>
      </c>
      <c r="D28" s="67" t="s">
        <v>99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19" t="s">
        <v>103</v>
      </c>
      <c r="C29" s="67" t="s">
        <v>104</v>
      </c>
      <c r="D29" s="67" t="s">
        <v>105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109</v>
      </c>
      <c r="C30" s="67" t="s">
        <v>110</v>
      </c>
      <c r="D30" s="67" t="s">
        <v>111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115</v>
      </c>
      <c r="C31" s="67" t="s">
        <v>116</v>
      </c>
      <c r="D31" s="67" t="s">
        <v>117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121</v>
      </c>
      <c r="C32" s="67" t="s">
        <v>68</v>
      </c>
      <c r="D32" s="67" t="s">
        <v>122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126</v>
      </c>
      <c r="C33" s="67" t="s">
        <v>127</v>
      </c>
      <c r="D33" s="67" t="s">
        <v>128</v>
      </c>
      <c r="E33" s="25"/>
      <c r="F33" s="26" t="n">
        <v>61</v>
      </c>
      <c r="G33" s="23"/>
      <c r="H33" s="23"/>
      <c r="I33" s="23"/>
      <c r="J33" s="25"/>
    </row>
    <row r="34" customFormat="false" ht="12.75" hidden="false" customHeight="false" outlineLevel="0" collapsed="false">
      <c r="A34" s="27" t="n">
        <v>27</v>
      </c>
      <c r="B34" s="19" t="s">
        <v>132</v>
      </c>
      <c r="C34" s="67" t="s">
        <v>133</v>
      </c>
      <c r="D34" s="67" t="s">
        <v>134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138</v>
      </c>
      <c r="C35" s="67" t="s">
        <v>139</v>
      </c>
      <c r="D35" s="67" t="s">
        <v>140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144</v>
      </c>
      <c r="C36" s="67" t="s">
        <v>145</v>
      </c>
      <c r="D36" s="67" t="s">
        <v>146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150</v>
      </c>
      <c r="C37" s="67" t="s">
        <v>151</v>
      </c>
      <c r="D37" s="67" t="s">
        <v>152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156</v>
      </c>
      <c r="C38" s="67" t="s">
        <v>157</v>
      </c>
      <c r="D38" s="67" t="s">
        <v>158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162</v>
      </c>
      <c r="C39" s="67" t="s">
        <v>71</v>
      </c>
      <c r="D39" s="67" t="s">
        <v>163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8"/>
      <c r="C40" s="28"/>
      <c r="D40" s="28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8"/>
      <c r="C41" s="28"/>
      <c r="D41" s="28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8"/>
      <c r="C42" s="28"/>
      <c r="D42" s="28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42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3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364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41" t="s">
        <v>14</v>
      </c>
      <c r="C57" s="41" t="s">
        <v>15</v>
      </c>
      <c r="D57" s="41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67</v>
      </c>
      <c r="C58" s="67" t="s">
        <v>168</v>
      </c>
      <c r="D58" s="67" t="s">
        <v>169</v>
      </c>
      <c r="E58" s="21"/>
      <c r="F58" s="22" t="n">
        <v>36</v>
      </c>
      <c r="G58" s="19" t="s">
        <v>312</v>
      </c>
      <c r="H58" s="67" t="s">
        <v>313</v>
      </c>
      <c r="I58" s="67" t="s">
        <v>314</v>
      </c>
      <c r="J58" s="21"/>
    </row>
    <row r="59" customFormat="false" ht="13.5" hidden="false" customHeight="false" outlineLevel="0" collapsed="false">
      <c r="A59" s="24" t="n">
        <v>2</v>
      </c>
      <c r="B59" s="19" t="s">
        <v>173</v>
      </c>
      <c r="C59" s="67" t="s">
        <v>174</v>
      </c>
      <c r="D59" s="67" t="s">
        <v>175</v>
      </c>
      <c r="E59" s="25"/>
      <c r="F59" s="26" t="n">
        <v>37</v>
      </c>
      <c r="G59" s="23"/>
      <c r="H59" s="23"/>
      <c r="I59" s="23"/>
      <c r="J59" s="25"/>
    </row>
    <row r="60" customFormat="false" ht="12.75" hidden="false" customHeight="false" outlineLevel="0" collapsed="false">
      <c r="A60" s="27" t="n">
        <v>3</v>
      </c>
      <c r="B60" s="19" t="s">
        <v>179</v>
      </c>
      <c r="C60" s="67" t="s">
        <v>180</v>
      </c>
      <c r="D60" s="67" t="s">
        <v>181</v>
      </c>
      <c r="E60" s="25"/>
      <c r="F60" s="22" t="n">
        <v>38</v>
      </c>
      <c r="G60" s="23"/>
      <c r="H60" s="23"/>
      <c r="I60" s="23"/>
      <c r="J60" s="25"/>
    </row>
    <row r="61" customFormat="false" ht="13.5" hidden="false" customHeight="false" outlineLevel="0" collapsed="false">
      <c r="A61" s="24" t="n">
        <v>4</v>
      </c>
      <c r="B61" s="19" t="s">
        <v>182</v>
      </c>
      <c r="C61" s="67" t="s">
        <v>183</v>
      </c>
      <c r="D61" s="67" t="s">
        <v>184</v>
      </c>
      <c r="E61" s="25"/>
      <c r="F61" s="26" t="n">
        <v>39</v>
      </c>
      <c r="G61" s="23"/>
      <c r="H61" s="23"/>
      <c r="I61" s="23"/>
      <c r="J61" s="25"/>
    </row>
    <row r="62" customFormat="false" ht="12.75" hidden="false" customHeight="false" outlineLevel="0" collapsed="false">
      <c r="A62" s="27" t="n">
        <v>5</v>
      </c>
      <c r="B62" s="19" t="s">
        <v>185</v>
      </c>
      <c r="C62" s="67" t="s">
        <v>183</v>
      </c>
      <c r="D62" s="67" t="s">
        <v>66</v>
      </c>
      <c r="E62" s="25"/>
      <c r="F62" s="22" t="n">
        <v>40</v>
      </c>
      <c r="G62" s="23"/>
      <c r="H62" s="23"/>
      <c r="I62" s="23"/>
      <c r="J62" s="25"/>
    </row>
    <row r="63" customFormat="false" ht="13.5" hidden="false" customHeight="false" outlineLevel="0" collapsed="false">
      <c r="A63" s="24" t="n">
        <v>6</v>
      </c>
      <c r="B63" s="19" t="s">
        <v>186</v>
      </c>
      <c r="C63" s="67" t="s">
        <v>187</v>
      </c>
      <c r="D63" s="67" t="s">
        <v>188</v>
      </c>
      <c r="E63" s="25"/>
      <c r="F63" s="26" t="n">
        <v>41</v>
      </c>
      <c r="G63" s="23"/>
      <c r="H63" s="23"/>
      <c r="I63" s="23"/>
      <c r="J63" s="25"/>
    </row>
    <row r="64" customFormat="false" ht="12.75" hidden="false" customHeight="false" outlineLevel="0" collapsed="false">
      <c r="A64" s="27" t="n">
        <v>7</v>
      </c>
      <c r="B64" s="19" t="s">
        <v>189</v>
      </c>
      <c r="C64" s="67" t="s">
        <v>190</v>
      </c>
      <c r="D64" s="67" t="s">
        <v>191</v>
      </c>
      <c r="E64" s="25"/>
      <c r="F64" s="22" t="n">
        <v>42</v>
      </c>
      <c r="G64" s="23"/>
      <c r="H64" s="23"/>
      <c r="I64" s="23"/>
      <c r="J64" s="25"/>
    </row>
    <row r="65" customFormat="false" ht="13.5" hidden="false" customHeight="false" outlineLevel="0" collapsed="false">
      <c r="A65" s="24" t="n">
        <v>8</v>
      </c>
      <c r="B65" s="19" t="s">
        <v>192</v>
      </c>
      <c r="C65" s="67" t="s">
        <v>193</v>
      </c>
      <c r="D65" s="67" t="s">
        <v>194</v>
      </c>
      <c r="E65" s="25"/>
      <c r="F65" s="26" t="n">
        <v>43</v>
      </c>
      <c r="G65" s="23"/>
      <c r="H65" s="23"/>
      <c r="I65" s="23"/>
      <c r="J65" s="25"/>
    </row>
    <row r="66" customFormat="false" ht="12.75" hidden="false" customHeight="false" outlineLevel="0" collapsed="false">
      <c r="A66" s="27" t="n">
        <v>9</v>
      </c>
      <c r="B66" s="19" t="s">
        <v>195</v>
      </c>
      <c r="C66" s="67" t="s">
        <v>196</v>
      </c>
      <c r="D66" s="67" t="s">
        <v>197</v>
      </c>
      <c r="E66" s="25"/>
      <c r="F66" s="22" t="n">
        <v>44</v>
      </c>
      <c r="G66" s="23"/>
      <c r="H66" s="23"/>
      <c r="I66" s="23"/>
      <c r="J66" s="25"/>
    </row>
    <row r="67" customFormat="false" ht="13.5" hidden="false" customHeight="false" outlineLevel="0" collapsed="false">
      <c r="A67" s="24" t="n">
        <v>10</v>
      </c>
      <c r="B67" s="19" t="s">
        <v>198</v>
      </c>
      <c r="C67" s="67" t="s">
        <v>199</v>
      </c>
      <c r="D67" s="67" t="s">
        <v>200</v>
      </c>
      <c r="E67" s="25"/>
      <c r="F67" s="26" t="n">
        <v>45</v>
      </c>
      <c r="G67" s="23"/>
      <c r="H67" s="23"/>
      <c r="I67" s="23"/>
      <c r="J67" s="25"/>
    </row>
    <row r="68" customFormat="false" ht="12.75" hidden="false" customHeight="false" outlineLevel="0" collapsed="false">
      <c r="A68" s="27" t="n">
        <v>11</v>
      </c>
      <c r="B68" s="19" t="s">
        <v>201</v>
      </c>
      <c r="C68" s="67" t="s">
        <v>202</v>
      </c>
      <c r="D68" s="67" t="s">
        <v>184</v>
      </c>
      <c r="E68" s="25"/>
      <c r="F68" s="22" t="n">
        <v>46</v>
      </c>
      <c r="G68" s="23"/>
      <c r="H68" s="23"/>
      <c r="I68" s="23"/>
      <c r="J68" s="25"/>
    </row>
    <row r="69" customFormat="false" ht="12.75" hidden="false" customHeight="false" outlineLevel="0" collapsed="false">
      <c r="A69" s="24" t="n">
        <v>12</v>
      </c>
      <c r="B69" s="19" t="s">
        <v>203</v>
      </c>
      <c r="C69" s="67" t="s">
        <v>204</v>
      </c>
      <c r="D69" s="67" t="s">
        <v>205</v>
      </c>
      <c r="E69" s="25"/>
      <c r="F69" s="26" t="n">
        <v>47</v>
      </c>
      <c r="G69" s="43"/>
      <c r="H69" s="43"/>
      <c r="I69" s="43"/>
      <c r="J69" s="25"/>
    </row>
    <row r="70" customFormat="false" ht="12.75" hidden="false" customHeight="false" outlineLevel="0" collapsed="false">
      <c r="A70" s="27" t="n">
        <v>13</v>
      </c>
      <c r="B70" s="19" t="s">
        <v>206</v>
      </c>
      <c r="C70" s="67" t="s">
        <v>207</v>
      </c>
      <c r="D70" s="67" t="s">
        <v>104</v>
      </c>
      <c r="E70" s="25"/>
      <c r="F70" s="26" t="n">
        <v>48</v>
      </c>
      <c r="G70" s="43"/>
      <c r="H70" s="43"/>
      <c r="I70" s="43"/>
      <c r="J70" s="25"/>
    </row>
    <row r="71" customFormat="false" ht="12.75" hidden="false" customHeight="false" outlineLevel="0" collapsed="false">
      <c r="A71" s="27" t="n">
        <v>14</v>
      </c>
      <c r="B71" s="19" t="s">
        <v>208</v>
      </c>
      <c r="C71" s="67" t="s">
        <v>209</v>
      </c>
      <c r="D71" s="67" t="s">
        <v>210</v>
      </c>
      <c r="E71" s="25"/>
      <c r="F71" s="26" t="n">
        <v>49</v>
      </c>
      <c r="G71" s="43"/>
      <c r="H71" s="43"/>
      <c r="I71" s="43"/>
      <c r="J71" s="25"/>
    </row>
    <row r="72" customFormat="false" ht="12.75" hidden="false" customHeight="false" outlineLevel="0" collapsed="false">
      <c r="A72" s="29" t="n">
        <v>15</v>
      </c>
      <c r="B72" s="19" t="s">
        <v>211</v>
      </c>
      <c r="C72" s="67" t="s">
        <v>212</v>
      </c>
      <c r="D72" s="67" t="s">
        <v>213</v>
      </c>
      <c r="E72" s="25"/>
      <c r="F72" s="26" t="n">
        <v>50</v>
      </c>
      <c r="G72" s="43"/>
      <c r="H72" s="43"/>
      <c r="I72" s="43"/>
      <c r="J72" s="25"/>
    </row>
    <row r="73" customFormat="false" ht="12.75" hidden="false" customHeight="false" outlineLevel="0" collapsed="false">
      <c r="A73" s="27" t="n">
        <v>16</v>
      </c>
      <c r="B73" s="19" t="s">
        <v>214</v>
      </c>
      <c r="C73" s="67" t="s">
        <v>215</v>
      </c>
      <c r="D73" s="67" t="s">
        <v>181</v>
      </c>
      <c r="E73" s="25"/>
      <c r="F73" s="26" t="n">
        <v>51</v>
      </c>
      <c r="G73" s="43"/>
      <c r="H73" s="43"/>
      <c r="I73" s="43"/>
      <c r="J73" s="25"/>
    </row>
    <row r="74" customFormat="false" ht="12.75" hidden="false" customHeight="false" outlineLevel="0" collapsed="false">
      <c r="A74" s="29" t="n">
        <v>17</v>
      </c>
      <c r="B74" s="19" t="s">
        <v>58</v>
      </c>
      <c r="C74" s="67" t="s">
        <v>59</v>
      </c>
      <c r="D74" s="67" t="s">
        <v>60</v>
      </c>
      <c r="E74" s="25"/>
      <c r="F74" s="26" t="n">
        <v>52</v>
      </c>
      <c r="G74" s="43"/>
      <c r="H74" s="43"/>
      <c r="I74" s="43"/>
      <c r="J74" s="25"/>
    </row>
    <row r="75" customFormat="false" ht="12.75" hidden="false" customHeight="false" outlineLevel="0" collapsed="false">
      <c r="A75" s="24" t="n">
        <v>18</v>
      </c>
      <c r="B75" s="19" t="s">
        <v>64</v>
      </c>
      <c r="C75" s="67" t="s">
        <v>65</v>
      </c>
      <c r="D75" s="67" t="s">
        <v>66</v>
      </c>
      <c r="E75" s="25"/>
      <c r="F75" s="26" t="n">
        <v>53</v>
      </c>
      <c r="G75" s="43"/>
      <c r="H75" s="43"/>
      <c r="I75" s="43"/>
      <c r="J75" s="25"/>
    </row>
    <row r="76" customFormat="false" ht="12.75" hidden="false" customHeight="false" outlineLevel="0" collapsed="false">
      <c r="A76" s="27" t="n">
        <v>19</v>
      </c>
      <c r="B76" s="19" t="s">
        <v>70</v>
      </c>
      <c r="C76" s="67" t="s">
        <v>71</v>
      </c>
      <c r="D76" s="67" t="s">
        <v>72</v>
      </c>
      <c r="E76" s="25"/>
      <c r="F76" s="26" t="n">
        <v>54</v>
      </c>
      <c r="G76" s="43"/>
      <c r="H76" s="43"/>
      <c r="I76" s="43"/>
      <c r="J76" s="25"/>
    </row>
    <row r="77" customFormat="false" ht="12.75" hidden="false" customHeight="false" outlineLevel="0" collapsed="false">
      <c r="A77" s="24" t="n">
        <v>20</v>
      </c>
      <c r="B77" s="19" t="s">
        <v>76</v>
      </c>
      <c r="C77" s="67" t="s">
        <v>77</v>
      </c>
      <c r="D77" s="67" t="s">
        <v>78</v>
      </c>
      <c r="E77" s="25"/>
      <c r="F77" s="26" t="n">
        <v>55</v>
      </c>
      <c r="G77" s="43"/>
      <c r="H77" s="43"/>
      <c r="I77" s="43"/>
      <c r="J77" s="25"/>
    </row>
    <row r="78" customFormat="false" ht="12.75" hidden="false" customHeight="false" outlineLevel="0" collapsed="false">
      <c r="A78" s="27" t="n">
        <v>21</v>
      </c>
      <c r="B78" s="19" t="s">
        <v>82</v>
      </c>
      <c r="C78" s="67" t="s">
        <v>83</v>
      </c>
      <c r="D78" s="67" t="s">
        <v>84</v>
      </c>
      <c r="E78" s="25"/>
      <c r="F78" s="26" t="n">
        <v>56</v>
      </c>
      <c r="G78" s="43"/>
      <c r="H78" s="43"/>
      <c r="I78" s="43"/>
      <c r="J78" s="25"/>
    </row>
    <row r="79" customFormat="false" ht="12.75" hidden="false" customHeight="false" outlineLevel="0" collapsed="false">
      <c r="A79" s="27" t="n">
        <v>22</v>
      </c>
      <c r="B79" s="19" t="s">
        <v>88</v>
      </c>
      <c r="C79" s="67" t="s">
        <v>89</v>
      </c>
      <c r="D79" s="67" t="s">
        <v>90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94</v>
      </c>
      <c r="C80" s="67" t="s">
        <v>95</v>
      </c>
      <c r="D80" s="67" t="s">
        <v>96</v>
      </c>
      <c r="E80" s="25"/>
      <c r="F80" s="26" t="n">
        <v>58</v>
      </c>
      <c r="G80" s="30"/>
      <c r="H80" s="30"/>
      <c r="I80" s="30"/>
      <c r="J80" s="25"/>
    </row>
    <row r="81" customFormat="false" ht="12.75" hidden="false" customHeight="false" outlineLevel="0" collapsed="false">
      <c r="A81" s="24" t="n">
        <v>24</v>
      </c>
      <c r="B81" s="19" t="s">
        <v>100</v>
      </c>
      <c r="C81" s="67" t="s">
        <v>101</v>
      </c>
      <c r="D81" s="67" t="s">
        <v>102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106</v>
      </c>
      <c r="C82" s="67" t="s">
        <v>107</v>
      </c>
      <c r="D82" s="67" t="s">
        <v>108</v>
      </c>
      <c r="E82" s="25"/>
      <c r="F82" s="26" t="n">
        <v>60</v>
      </c>
      <c r="G82" s="30"/>
      <c r="H82" s="30"/>
      <c r="I82" s="30"/>
      <c r="J82" s="25"/>
    </row>
    <row r="83" customFormat="false" ht="12.75" hidden="false" customHeight="false" outlineLevel="0" collapsed="false">
      <c r="A83" s="24" t="n">
        <v>26</v>
      </c>
      <c r="B83" s="19" t="s">
        <v>112</v>
      </c>
      <c r="C83" s="67" t="s">
        <v>113</v>
      </c>
      <c r="D83" s="67" t="s">
        <v>114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118</v>
      </c>
      <c r="C84" s="67" t="s">
        <v>119</v>
      </c>
      <c r="D84" s="67" t="s">
        <v>120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1089</v>
      </c>
      <c r="C85" s="67" t="s">
        <v>854</v>
      </c>
      <c r="D85" s="67" t="s">
        <v>1090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135</v>
      </c>
      <c r="C86" s="67" t="s">
        <v>136</v>
      </c>
      <c r="D86" s="67" t="s">
        <v>137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254</v>
      </c>
      <c r="C87" s="67" t="s">
        <v>255</v>
      </c>
      <c r="D87" s="67" t="s">
        <v>256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259</v>
      </c>
      <c r="C88" s="67" t="s">
        <v>260</v>
      </c>
      <c r="D88" s="67" t="s">
        <v>261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153</v>
      </c>
      <c r="C89" s="67" t="s">
        <v>154</v>
      </c>
      <c r="D89" s="67" t="s">
        <v>155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159</v>
      </c>
      <c r="C90" s="67" t="s">
        <v>160</v>
      </c>
      <c r="D90" s="67" t="s">
        <v>161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725</v>
      </c>
      <c r="C91" s="67" t="s">
        <v>726</v>
      </c>
      <c r="D91" s="67" t="s">
        <v>727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307</v>
      </c>
      <c r="C92" s="67" t="s">
        <v>305</v>
      </c>
      <c r="D92" s="67" t="s">
        <v>308</v>
      </c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48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49</v>
      </c>
      <c r="C96" s="36"/>
      <c r="D96" s="36"/>
      <c r="E96" s="36"/>
      <c r="F96" s="37"/>
      <c r="G96" s="37" t="s">
        <v>50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51</v>
      </c>
      <c r="C97" s="36"/>
      <c r="D97" s="36"/>
      <c r="E97" s="36"/>
      <c r="F97" s="37"/>
      <c r="G97" s="37" t="s">
        <v>51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52</v>
      </c>
      <c r="H98" s="35"/>
      <c r="I98" s="35"/>
      <c r="J98" s="35"/>
    </row>
    <row r="99" customFormat="false" ht="15" hidden="false" customHeight="false" outlineLevel="0" collapsed="false">
      <c r="A99" s="38" t="s">
        <v>53</v>
      </c>
      <c r="B99" s="39"/>
      <c r="C99" s="39"/>
      <c r="D99" s="39"/>
      <c r="E99" s="39"/>
      <c r="F99" s="39"/>
      <c r="G99" s="39"/>
      <c r="H99" s="39"/>
      <c r="I99" s="40" t="s">
        <v>54</v>
      </c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42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6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9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377</v>
      </c>
      <c r="C8" s="67" t="s">
        <v>378</v>
      </c>
      <c r="D8" s="67" t="s">
        <v>379</v>
      </c>
      <c r="E8" s="21"/>
      <c r="F8" s="22" t="n">
        <v>36</v>
      </c>
      <c r="G8" s="19" t="s">
        <v>245</v>
      </c>
      <c r="H8" s="67" t="s">
        <v>246</v>
      </c>
      <c r="I8" s="67" t="s">
        <v>247</v>
      </c>
      <c r="J8" s="21"/>
    </row>
    <row r="9" customFormat="false" ht="12.75" hidden="false" customHeight="false" outlineLevel="0" collapsed="false">
      <c r="A9" s="24" t="n">
        <v>2</v>
      </c>
      <c r="B9" s="19" t="s">
        <v>216</v>
      </c>
      <c r="C9" s="67" t="s">
        <v>217</v>
      </c>
      <c r="D9" s="67" t="s">
        <v>218</v>
      </c>
      <c r="E9" s="25"/>
      <c r="F9" s="26" t="n">
        <v>37</v>
      </c>
      <c r="G9" s="19" t="s">
        <v>251</v>
      </c>
      <c r="H9" s="67" t="s">
        <v>252</v>
      </c>
      <c r="I9" s="67" t="s">
        <v>253</v>
      </c>
      <c r="J9" s="25"/>
    </row>
    <row r="10" customFormat="false" ht="12.75" hidden="false" customHeight="false" outlineLevel="0" collapsed="false">
      <c r="A10" s="27" t="n">
        <v>3</v>
      </c>
      <c r="B10" s="19" t="s">
        <v>940</v>
      </c>
      <c r="C10" s="67" t="s">
        <v>22</v>
      </c>
      <c r="D10" s="67" t="s">
        <v>941</v>
      </c>
      <c r="E10" s="25"/>
      <c r="F10" s="26" t="n">
        <v>38</v>
      </c>
      <c r="G10" s="19" t="s">
        <v>257</v>
      </c>
      <c r="H10" s="67" t="s">
        <v>258</v>
      </c>
      <c r="I10" s="67" t="s">
        <v>74</v>
      </c>
      <c r="J10" s="25"/>
    </row>
    <row r="11" customFormat="false" ht="12.75" hidden="false" customHeight="false" outlineLevel="0" collapsed="false">
      <c r="A11" s="24" t="n">
        <v>4</v>
      </c>
      <c r="B11" s="19" t="s">
        <v>692</v>
      </c>
      <c r="C11" s="67" t="s">
        <v>693</v>
      </c>
      <c r="D11" s="67" t="s">
        <v>694</v>
      </c>
      <c r="E11" s="25"/>
      <c r="F11" s="26" t="n">
        <v>39</v>
      </c>
      <c r="G11" s="19" t="s">
        <v>262</v>
      </c>
      <c r="H11" s="67" t="s">
        <v>263</v>
      </c>
      <c r="I11" s="67" t="s">
        <v>264</v>
      </c>
      <c r="J11" s="25"/>
    </row>
    <row r="12" customFormat="false" ht="12.75" hidden="false" customHeight="false" outlineLevel="0" collapsed="false">
      <c r="A12" s="27" t="n">
        <v>5</v>
      </c>
      <c r="B12" s="19" t="s">
        <v>248</v>
      </c>
      <c r="C12" s="67" t="s">
        <v>249</v>
      </c>
      <c r="D12" s="67" t="s">
        <v>250</v>
      </c>
      <c r="E12" s="25"/>
      <c r="F12" s="26" t="n">
        <v>40</v>
      </c>
      <c r="G12" s="19" t="s">
        <v>268</v>
      </c>
      <c r="H12" s="67" t="s">
        <v>269</v>
      </c>
      <c r="I12" s="67" t="s">
        <v>270</v>
      </c>
      <c r="J12" s="25"/>
    </row>
    <row r="13" customFormat="false" ht="12.75" hidden="false" customHeight="false" outlineLevel="0" collapsed="false">
      <c r="A13" s="24" t="n">
        <v>6</v>
      </c>
      <c r="B13" s="19" t="s">
        <v>265</v>
      </c>
      <c r="C13" s="67" t="s">
        <v>266</v>
      </c>
      <c r="D13" s="67" t="s">
        <v>267</v>
      </c>
      <c r="E13" s="25"/>
      <c r="F13" s="26" t="n">
        <v>41</v>
      </c>
      <c r="G13" s="19" t="s">
        <v>274</v>
      </c>
      <c r="H13" s="67" t="s">
        <v>275</v>
      </c>
      <c r="I13" s="67" t="s">
        <v>276</v>
      </c>
      <c r="J13" s="25"/>
    </row>
    <row r="14" customFormat="false" ht="12.75" hidden="false" customHeight="false" outlineLevel="0" collapsed="false">
      <c r="A14" s="27" t="n">
        <v>7</v>
      </c>
      <c r="B14" s="19" t="s">
        <v>277</v>
      </c>
      <c r="C14" s="67" t="s">
        <v>278</v>
      </c>
      <c r="D14" s="67" t="s">
        <v>279</v>
      </c>
      <c r="E14" s="25"/>
      <c r="F14" s="26" t="n">
        <v>42</v>
      </c>
      <c r="G14" s="19" t="s">
        <v>280</v>
      </c>
      <c r="H14" s="67" t="s">
        <v>281</v>
      </c>
      <c r="I14" s="67" t="s">
        <v>122</v>
      </c>
      <c r="J14" s="25"/>
    </row>
    <row r="15" customFormat="false" ht="12.75" hidden="false" customHeight="false" outlineLevel="0" collapsed="false">
      <c r="A15" s="24" t="n">
        <v>8</v>
      </c>
      <c r="B15" s="19" t="s">
        <v>282</v>
      </c>
      <c r="C15" s="67" t="s">
        <v>283</v>
      </c>
      <c r="D15" s="67" t="s">
        <v>284</v>
      </c>
      <c r="E15" s="25"/>
      <c r="F15" s="26" t="n">
        <v>43</v>
      </c>
      <c r="G15" s="19" t="s">
        <v>716</v>
      </c>
      <c r="H15" s="67" t="s">
        <v>717</v>
      </c>
      <c r="I15" s="67" t="s">
        <v>718</v>
      </c>
      <c r="J15" s="25"/>
    </row>
    <row r="16" customFormat="false" ht="12.75" hidden="false" customHeight="false" outlineLevel="0" collapsed="false">
      <c r="A16" s="27" t="n">
        <v>9</v>
      </c>
      <c r="B16" s="19" t="s">
        <v>288</v>
      </c>
      <c r="C16" s="67" t="s">
        <v>34</v>
      </c>
      <c r="D16" s="67" t="s">
        <v>289</v>
      </c>
      <c r="E16" s="25"/>
      <c r="F16" s="26" t="n">
        <v>44</v>
      </c>
      <c r="G16" s="19" t="s">
        <v>285</v>
      </c>
      <c r="H16" s="67" t="s">
        <v>286</v>
      </c>
      <c r="I16" s="67" t="s">
        <v>287</v>
      </c>
      <c r="J16" s="25"/>
    </row>
    <row r="17" customFormat="false" ht="12.75" hidden="false" customHeight="false" outlineLevel="0" collapsed="false">
      <c r="A17" s="24" t="n">
        <v>10</v>
      </c>
      <c r="B17" s="19" t="s">
        <v>990</v>
      </c>
      <c r="C17" s="67" t="s">
        <v>991</v>
      </c>
      <c r="D17" s="67" t="s">
        <v>992</v>
      </c>
      <c r="E17" s="25"/>
      <c r="F17" s="26" t="n">
        <v>45</v>
      </c>
      <c r="G17" s="19" t="s">
        <v>1016</v>
      </c>
      <c r="H17" s="67" t="s">
        <v>1017</v>
      </c>
      <c r="I17" s="67" t="s">
        <v>1018</v>
      </c>
      <c r="J17" s="25"/>
    </row>
    <row r="18" customFormat="false" ht="12.75" hidden="false" customHeight="false" outlineLevel="0" collapsed="false">
      <c r="A18" s="27" t="n">
        <v>11</v>
      </c>
      <c r="B18" s="19" t="s">
        <v>304</v>
      </c>
      <c r="C18" s="67" t="s">
        <v>305</v>
      </c>
      <c r="D18" s="67" t="s">
        <v>306</v>
      </c>
      <c r="E18" s="25"/>
      <c r="F18" s="26" t="n">
        <v>46</v>
      </c>
      <c r="G18" s="19" t="s">
        <v>1063</v>
      </c>
      <c r="H18" s="67" t="s">
        <v>1064</v>
      </c>
      <c r="I18" s="67" t="s">
        <v>1065</v>
      </c>
      <c r="J18" s="25"/>
    </row>
    <row r="19" customFormat="false" ht="12.75" hidden="false" customHeight="false" outlineLevel="0" collapsed="false">
      <c r="A19" s="24" t="n">
        <v>12</v>
      </c>
      <c r="B19" s="19" t="s">
        <v>309</v>
      </c>
      <c r="C19" s="67" t="s">
        <v>310</v>
      </c>
      <c r="D19" s="67" t="s">
        <v>311</v>
      </c>
      <c r="E19" s="25"/>
      <c r="F19" s="26" t="n">
        <v>47</v>
      </c>
      <c r="G19" s="19" t="s">
        <v>295</v>
      </c>
      <c r="H19" s="67" t="s">
        <v>296</v>
      </c>
      <c r="I19" s="67" t="s">
        <v>297</v>
      </c>
      <c r="J19" s="25"/>
    </row>
    <row r="20" customFormat="false" ht="12.75" hidden="false" customHeight="false" outlineLevel="0" collapsed="false">
      <c r="A20" s="27" t="n">
        <v>13</v>
      </c>
      <c r="B20" s="19" t="s">
        <v>315</v>
      </c>
      <c r="C20" s="67" t="s">
        <v>316</v>
      </c>
      <c r="D20" s="67" t="s">
        <v>317</v>
      </c>
      <c r="E20" s="25"/>
      <c r="F20" s="26" t="n">
        <v>48</v>
      </c>
      <c r="G20" s="19"/>
      <c r="H20" s="67"/>
      <c r="I20" s="67"/>
      <c r="J20" s="25"/>
    </row>
    <row r="21" customFormat="false" ht="12.75" hidden="false" customHeight="false" outlineLevel="0" collapsed="false">
      <c r="A21" s="27" t="n">
        <v>14</v>
      </c>
      <c r="B21" s="19" t="s">
        <v>318</v>
      </c>
      <c r="C21" s="67" t="s">
        <v>319</v>
      </c>
      <c r="D21" s="67" t="s">
        <v>320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321</v>
      </c>
      <c r="C22" s="67" t="s">
        <v>322</v>
      </c>
      <c r="D22" s="67" t="s">
        <v>323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324</v>
      </c>
      <c r="C23" s="67" t="s">
        <v>325</v>
      </c>
      <c r="D23" s="67" t="s">
        <v>326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s">
        <v>327</v>
      </c>
      <c r="C24" s="67" t="s">
        <v>328</v>
      </c>
      <c r="D24" s="67" t="s">
        <v>329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330</v>
      </c>
      <c r="C25" s="67" t="s">
        <v>331</v>
      </c>
      <c r="D25" s="67" t="s">
        <v>332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333</v>
      </c>
      <c r="C26" s="67" t="s">
        <v>334</v>
      </c>
      <c r="D26" s="67" t="s">
        <v>122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335</v>
      </c>
      <c r="C27" s="67" t="s">
        <v>336</v>
      </c>
      <c r="D27" s="67" t="s">
        <v>184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s">
        <v>337</v>
      </c>
      <c r="C28" s="67" t="s">
        <v>338</v>
      </c>
      <c r="D28" s="67" t="s">
        <v>339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19" t="s">
        <v>340</v>
      </c>
      <c r="C29" s="67" t="s">
        <v>341</v>
      </c>
      <c r="D29" s="67" t="s">
        <v>342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343</v>
      </c>
      <c r="C30" s="67" t="s">
        <v>344</v>
      </c>
      <c r="D30" s="67" t="s">
        <v>345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346</v>
      </c>
      <c r="C31" s="67" t="s">
        <v>347</v>
      </c>
      <c r="D31" s="67" t="s">
        <v>32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348</v>
      </c>
      <c r="C32" s="67" t="s">
        <v>349</v>
      </c>
      <c r="D32" s="67" t="s">
        <v>350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351</v>
      </c>
      <c r="C33" s="67" t="s">
        <v>352</v>
      </c>
      <c r="D33" s="67" t="s">
        <v>353</v>
      </c>
      <c r="E33" s="25"/>
      <c r="F33" s="26" t="n">
        <v>61</v>
      </c>
      <c r="G33" s="30"/>
      <c r="H33" s="30"/>
      <c r="I33" s="30"/>
      <c r="J33" s="25"/>
    </row>
    <row r="34" customFormat="false" ht="12.75" hidden="false" customHeight="false" outlineLevel="0" collapsed="false">
      <c r="A34" s="27" t="n">
        <v>27</v>
      </c>
      <c r="B34" s="19" t="s">
        <v>354</v>
      </c>
      <c r="C34" s="67" t="s">
        <v>355</v>
      </c>
      <c r="D34" s="67" t="s">
        <v>356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357</v>
      </c>
      <c r="C35" s="67" t="s">
        <v>358</v>
      </c>
      <c r="D35" s="67" t="s">
        <v>359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147</v>
      </c>
      <c r="C36" s="67" t="s">
        <v>148</v>
      </c>
      <c r="D36" s="67" t="s">
        <v>149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360</v>
      </c>
      <c r="C37" s="67" t="s">
        <v>361</v>
      </c>
      <c r="D37" s="67" t="s">
        <v>362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219</v>
      </c>
      <c r="C38" s="67" t="s">
        <v>220</v>
      </c>
      <c r="D38" s="67" t="s">
        <v>221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225</v>
      </c>
      <c r="C39" s="67" t="s">
        <v>226</v>
      </c>
      <c r="D39" s="67" t="s">
        <v>227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231</v>
      </c>
      <c r="C40" s="67" t="s">
        <v>232</v>
      </c>
      <c r="D40" s="67" t="s">
        <v>32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235</v>
      </c>
      <c r="C41" s="67" t="s">
        <v>34</v>
      </c>
      <c r="D41" s="67" t="s">
        <v>236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239</v>
      </c>
      <c r="C42" s="67" t="s">
        <v>240</v>
      </c>
      <c r="D42" s="67" t="s">
        <v>241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5"/>
      <c r="G51" s="45"/>
      <c r="H51" s="46"/>
      <c r="I51" s="46"/>
      <c r="J51" s="46"/>
    </row>
    <row r="52" customFormat="false" ht="15.75" hidden="false" customHeight="false" outlineLevel="0" collapsed="false">
      <c r="A52" s="11"/>
      <c r="B52" s="47"/>
      <c r="C52" s="47"/>
      <c r="D52" s="47"/>
      <c r="E52" s="47"/>
      <c r="F52" s="45"/>
      <c r="G52" s="45"/>
      <c r="H52" s="46"/>
      <c r="I52" s="46"/>
      <c r="J52" s="46"/>
    </row>
    <row r="53" customFormat="false" ht="15.75" hidden="false" customHeight="false" outlineLevel="0" collapsed="false">
      <c r="A53" s="11"/>
      <c r="B53" s="47"/>
      <c r="C53" s="47"/>
      <c r="D53" s="47"/>
      <c r="E53" s="47"/>
      <c r="F53" s="45"/>
      <c r="G53" s="45"/>
      <c r="H53" s="48"/>
      <c r="I53" s="48"/>
      <c r="J53" s="48"/>
    </row>
    <row r="54" customFormat="false" ht="15.75" hidden="false" customHeight="false" outlineLevel="0" collapsed="false">
      <c r="A54" s="11"/>
      <c r="B54" s="47"/>
      <c r="C54" s="47"/>
      <c r="D54" s="47"/>
      <c r="E54" s="47"/>
      <c r="F54" s="45"/>
      <c r="G54" s="45"/>
      <c r="H54" s="49"/>
      <c r="I54" s="49"/>
      <c r="J54" s="49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5"/>
      <c r="G55" s="45"/>
      <c r="H55" s="46"/>
      <c r="I55" s="46"/>
      <c r="J55" s="46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5"/>
      <c r="G56" s="45"/>
      <c r="H56" s="46"/>
      <c r="I56" s="46"/>
      <c r="J56" s="46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12.75" hidden="false" customHeight="false" outlineLevel="0" collapsed="false">
      <c r="A58" s="51"/>
      <c r="B58" s="52"/>
      <c r="C58" s="52"/>
      <c r="D58" s="52"/>
      <c r="E58" s="53"/>
      <c r="F58" s="51"/>
      <c r="G58" s="54"/>
      <c r="H58" s="54"/>
      <c r="I58" s="54"/>
      <c r="J58" s="53"/>
    </row>
    <row r="59" customFormat="false" ht="12.75" hidden="false" customHeight="false" outlineLevel="0" collapsed="false">
      <c r="A59" s="51"/>
      <c r="B59" s="52"/>
      <c r="C59" s="52"/>
      <c r="D59" s="52"/>
      <c r="E59" s="53"/>
      <c r="F59" s="51"/>
      <c r="G59" s="54"/>
      <c r="H59" s="54"/>
      <c r="I59" s="54"/>
      <c r="J59" s="53"/>
    </row>
    <row r="60" customFormat="false" ht="12.75" hidden="false" customHeight="false" outlineLevel="0" collapsed="false">
      <c r="A60" s="51"/>
      <c r="B60" s="52"/>
      <c r="C60" s="52"/>
      <c r="D60" s="52"/>
      <c r="E60" s="53"/>
      <c r="F60" s="51"/>
      <c r="G60" s="54"/>
      <c r="H60" s="54"/>
      <c r="I60" s="54"/>
      <c r="J60" s="53"/>
    </row>
    <row r="61" customFormat="false" ht="12.75" hidden="false" customHeight="false" outlineLevel="0" collapsed="false">
      <c r="A61" s="51"/>
      <c r="B61" s="52"/>
      <c r="C61" s="52"/>
      <c r="D61" s="52"/>
      <c r="E61" s="53"/>
      <c r="F61" s="51"/>
      <c r="G61" s="54"/>
      <c r="H61" s="54"/>
      <c r="I61" s="54"/>
      <c r="J61" s="53"/>
    </row>
    <row r="62" customFormat="false" ht="12.75" hidden="false" customHeight="false" outlineLevel="0" collapsed="false">
      <c r="A62" s="51"/>
      <c r="B62" s="52"/>
      <c r="C62" s="52"/>
      <c r="D62" s="52"/>
      <c r="E62" s="53"/>
      <c r="F62" s="51"/>
      <c r="G62" s="54"/>
      <c r="H62" s="54"/>
      <c r="I62" s="54"/>
      <c r="J62" s="53"/>
    </row>
    <row r="63" customFormat="false" ht="12.75" hidden="false" customHeight="false" outlineLevel="0" collapsed="false">
      <c r="A63" s="51"/>
      <c r="B63" s="52"/>
      <c r="C63" s="52"/>
      <c r="D63" s="52"/>
      <c r="E63" s="53"/>
      <c r="F63" s="51"/>
      <c r="G63" s="54"/>
      <c r="H63" s="54"/>
      <c r="I63" s="54"/>
      <c r="J63" s="53"/>
    </row>
    <row r="64" customFormat="false" ht="12.75" hidden="false" customHeight="false" outlineLevel="0" collapsed="false">
      <c r="A64" s="51"/>
      <c r="B64" s="52"/>
      <c r="C64" s="52"/>
      <c r="D64" s="52"/>
      <c r="E64" s="53"/>
      <c r="F64" s="51"/>
      <c r="G64" s="54"/>
      <c r="H64" s="54"/>
      <c r="I64" s="54"/>
      <c r="J64" s="53"/>
    </row>
    <row r="65" customFormat="false" ht="12.75" hidden="false" customHeight="false" outlineLevel="0" collapsed="false">
      <c r="A65" s="51"/>
      <c r="B65" s="52"/>
      <c r="C65" s="52"/>
      <c r="D65" s="52"/>
      <c r="E65" s="53"/>
      <c r="F65" s="51"/>
      <c r="G65" s="54"/>
      <c r="H65" s="54"/>
      <c r="I65" s="54"/>
      <c r="J65" s="53"/>
    </row>
    <row r="66" customFormat="false" ht="12.75" hidden="false" customHeight="false" outlineLevel="0" collapsed="false">
      <c r="A66" s="51"/>
      <c r="B66" s="52"/>
      <c r="C66" s="52"/>
      <c r="D66" s="52"/>
      <c r="E66" s="53"/>
      <c r="F66" s="51"/>
      <c r="G66" s="54"/>
      <c r="H66" s="54"/>
      <c r="I66" s="54"/>
      <c r="J66" s="53"/>
    </row>
    <row r="67" customFormat="false" ht="12.75" hidden="false" customHeight="false" outlineLevel="0" collapsed="false">
      <c r="A67" s="51"/>
      <c r="B67" s="52"/>
      <c r="C67" s="52"/>
      <c r="D67" s="52"/>
      <c r="E67" s="53"/>
      <c r="F67" s="51"/>
      <c r="G67" s="54"/>
      <c r="H67" s="54"/>
      <c r="I67" s="54"/>
      <c r="J67" s="53"/>
    </row>
    <row r="68" customFormat="false" ht="12.75" hidden="false" customHeight="false" outlineLevel="0" collapsed="false">
      <c r="A68" s="51"/>
      <c r="B68" s="52"/>
      <c r="C68" s="52"/>
      <c r="D68" s="52"/>
      <c r="E68" s="53"/>
      <c r="F68" s="51"/>
      <c r="G68" s="54"/>
      <c r="H68" s="54"/>
      <c r="I68" s="54"/>
      <c r="J68" s="53"/>
    </row>
    <row r="69" customFormat="false" ht="12.75" hidden="false" customHeight="false" outlineLevel="0" collapsed="false">
      <c r="A69" s="51"/>
      <c r="B69" s="52"/>
      <c r="C69" s="52"/>
      <c r="D69" s="52"/>
      <c r="E69" s="53"/>
      <c r="F69" s="51"/>
      <c r="G69" s="54"/>
      <c r="H69" s="54"/>
      <c r="I69" s="54"/>
      <c r="J69" s="53"/>
    </row>
    <row r="70" customFormat="false" ht="12.75" hidden="false" customHeight="false" outlineLevel="0" collapsed="false">
      <c r="A70" s="51"/>
      <c r="B70" s="52"/>
      <c r="C70" s="52"/>
      <c r="D70" s="52"/>
      <c r="E70" s="53"/>
      <c r="F70" s="51"/>
      <c r="G70" s="54"/>
      <c r="H70" s="54"/>
      <c r="I70" s="54"/>
      <c r="J70" s="53"/>
    </row>
    <row r="71" customFormat="false" ht="12.75" hidden="false" customHeight="false" outlineLevel="0" collapsed="false">
      <c r="A71" s="51"/>
      <c r="B71" s="52"/>
      <c r="C71" s="52"/>
      <c r="D71" s="52"/>
      <c r="E71" s="53"/>
      <c r="F71" s="51"/>
      <c r="G71" s="54"/>
      <c r="H71" s="54"/>
      <c r="I71" s="54"/>
      <c r="J71" s="53"/>
    </row>
    <row r="72" customFormat="false" ht="12.75" hidden="false" customHeight="false" outlineLevel="0" collapsed="false">
      <c r="A72" s="51"/>
      <c r="B72" s="52"/>
      <c r="C72" s="52"/>
      <c r="D72" s="52"/>
      <c r="E72" s="53"/>
      <c r="F72" s="51"/>
      <c r="G72" s="54"/>
      <c r="H72" s="54"/>
      <c r="I72" s="54"/>
      <c r="J72" s="53"/>
    </row>
    <row r="73" customFormat="false" ht="12.75" hidden="false" customHeight="false" outlineLevel="0" collapsed="false">
      <c r="A73" s="51"/>
      <c r="B73" s="52"/>
      <c r="C73" s="52"/>
      <c r="D73" s="52"/>
      <c r="E73" s="53"/>
      <c r="F73" s="51"/>
      <c r="G73" s="54"/>
      <c r="H73" s="54"/>
      <c r="I73" s="54"/>
      <c r="J73" s="53"/>
    </row>
    <row r="74" customFormat="false" ht="12.75" hidden="false" customHeight="false" outlineLevel="0" collapsed="false">
      <c r="A74" s="51"/>
      <c r="B74" s="52"/>
      <c r="C74" s="52"/>
      <c r="D74" s="52"/>
      <c r="E74" s="53"/>
      <c r="F74" s="51"/>
      <c r="G74" s="54"/>
      <c r="H74" s="54"/>
      <c r="I74" s="54"/>
      <c r="J74" s="53"/>
    </row>
    <row r="75" customFormat="false" ht="12.75" hidden="false" customHeight="false" outlineLevel="0" collapsed="false">
      <c r="A75" s="51"/>
      <c r="B75" s="52"/>
      <c r="C75" s="52"/>
      <c r="D75" s="52"/>
      <c r="E75" s="53"/>
      <c r="F75" s="51"/>
      <c r="G75" s="54"/>
      <c r="H75" s="54"/>
      <c r="I75" s="54"/>
      <c r="J75" s="53"/>
    </row>
    <row r="76" customFormat="false" ht="12.75" hidden="false" customHeight="false" outlineLevel="0" collapsed="false">
      <c r="A76" s="51"/>
      <c r="B76" s="52"/>
      <c r="C76" s="52"/>
      <c r="D76" s="52"/>
      <c r="E76" s="53"/>
      <c r="F76" s="51"/>
      <c r="G76" s="54"/>
      <c r="H76" s="54"/>
      <c r="I76" s="54"/>
      <c r="J76" s="53"/>
    </row>
    <row r="77" customFormat="false" ht="12.75" hidden="false" customHeight="false" outlineLevel="0" collapsed="false">
      <c r="A77" s="51"/>
      <c r="B77" s="52"/>
      <c r="C77" s="52"/>
      <c r="D77" s="52"/>
      <c r="E77" s="53"/>
      <c r="F77" s="51"/>
      <c r="G77" s="54"/>
      <c r="H77" s="54"/>
      <c r="I77" s="54"/>
      <c r="J77" s="53"/>
    </row>
    <row r="78" customFormat="false" ht="12.75" hidden="false" customHeight="false" outlineLevel="0" collapsed="false">
      <c r="A78" s="51"/>
      <c r="B78" s="52"/>
      <c r="C78" s="52"/>
      <c r="D78" s="52"/>
      <c r="E78" s="53"/>
      <c r="F78" s="51"/>
      <c r="G78" s="54"/>
      <c r="H78" s="54"/>
      <c r="I78" s="54"/>
      <c r="J78" s="53"/>
    </row>
    <row r="79" customFormat="false" ht="12.75" hidden="false" customHeight="false" outlineLevel="0" collapsed="false">
      <c r="A79" s="51"/>
      <c r="B79" s="54"/>
      <c r="C79" s="54"/>
      <c r="D79" s="54"/>
      <c r="E79" s="53"/>
      <c r="F79" s="51"/>
      <c r="G79" s="54"/>
      <c r="H79" s="54"/>
      <c r="I79" s="54"/>
      <c r="J79" s="53"/>
    </row>
    <row r="80" customFormat="false" ht="12.75" hidden="false" customHeight="false" outlineLevel="0" collapsed="false">
      <c r="A80" s="51"/>
      <c r="B80" s="54"/>
      <c r="C80" s="54"/>
      <c r="D80" s="54"/>
      <c r="E80" s="53"/>
      <c r="F80" s="51"/>
      <c r="G80" s="54"/>
      <c r="H80" s="54"/>
      <c r="I80" s="54"/>
      <c r="J80" s="53"/>
    </row>
    <row r="81" customFormat="false" ht="12.75" hidden="false" customHeight="false" outlineLevel="0" collapsed="false">
      <c r="A81" s="51"/>
      <c r="B81" s="54"/>
      <c r="C81" s="54"/>
      <c r="D81" s="54"/>
      <c r="E81" s="53"/>
      <c r="F81" s="51"/>
      <c r="G81" s="54"/>
      <c r="H81" s="54"/>
      <c r="I81" s="54"/>
      <c r="J81" s="53"/>
    </row>
    <row r="82" customFormat="false" ht="12.75" hidden="false" customHeight="false" outlineLevel="0" collapsed="false">
      <c r="A82" s="51"/>
      <c r="B82" s="54"/>
      <c r="C82" s="54"/>
      <c r="D82" s="54"/>
      <c r="E82" s="53"/>
      <c r="F82" s="51"/>
      <c r="G82" s="54"/>
      <c r="H82" s="54"/>
      <c r="I82" s="54"/>
      <c r="J82" s="53"/>
    </row>
    <row r="83" customFormat="false" ht="12.75" hidden="false" customHeight="false" outlineLevel="0" collapsed="false">
      <c r="A83" s="51"/>
      <c r="B83" s="54"/>
      <c r="C83" s="54"/>
      <c r="D83" s="54"/>
      <c r="E83" s="53"/>
      <c r="F83" s="51"/>
      <c r="G83" s="53"/>
      <c r="H83" s="53"/>
      <c r="I83" s="53"/>
      <c r="J83" s="53"/>
    </row>
    <row r="84" customFormat="false" ht="12.75" hidden="false" customHeight="false" outlineLevel="0" collapsed="false">
      <c r="A84" s="51"/>
      <c r="B84" s="54"/>
      <c r="C84" s="54"/>
      <c r="D84" s="54"/>
      <c r="E84" s="53"/>
      <c r="F84" s="51"/>
      <c r="G84" s="53"/>
      <c r="H84" s="53"/>
      <c r="I84" s="53"/>
      <c r="J84" s="53"/>
    </row>
    <row r="85" customFormat="false" ht="12.75" hidden="false" customHeight="false" outlineLevel="0" collapsed="false">
      <c r="A85" s="51"/>
      <c r="B85" s="54"/>
      <c r="C85" s="54"/>
      <c r="D85" s="54"/>
      <c r="E85" s="53"/>
      <c r="F85" s="51"/>
      <c r="G85" s="53"/>
      <c r="H85" s="53"/>
      <c r="I85" s="53"/>
      <c r="J85" s="53"/>
    </row>
    <row r="86" customFormat="false" ht="12.75" hidden="false" customHeight="false" outlineLevel="0" collapsed="false">
      <c r="A86" s="51"/>
      <c r="B86" s="54"/>
      <c r="C86" s="54"/>
      <c r="D86" s="54"/>
      <c r="E86" s="53"/>
      <c r="F86" s="51"/>
      <c r="G86" s="53"/>
      <c r="H86" s="53"/>
      <c r="I86" s="53"/>
      <c r="J86" s="53"/>
    </row>
    <row r="87" customFormat="false" ht="12.75" hidden="false" customHeight="false" outlineLevel="0" collapsed="false">
      <c r="A87" s="51"/>
      <c r="B87" s="54"/>
      <c r="C87" s="54"/>
      <c r="D87" s="54"/>
      <c r="E87" s="53"/>
      <c r="F87" s="51"/>
      <c r="G87" s="53"/>
      <c r="H87" s="53"/>
      <c r="I87" s="53"/>
      <c r="J87" s="53"/>
    </row>
    <row r="88" customFormat="false" ht="12.75" hidden="false" customHeight="false" outlineLevel="0" collapsed="false">
      <c r="A88" s="51"/>
      <c r="B88" s="54"/>
      <c r="C88" s="54"/>
      <c r="D88" s="54"/>
      <c r="E88" s="53"/>
      <c r="F88" s="51"/>
      <c r="G88" s="53"/>
      <c r="H88" s="53"/>
      <c r="I88" s="53"/>
      <c r="J88" s="53"/>
    </row>
    <row r="89" customFormat="false" ht="12.75" hidden="false" customHeight="false" outlineLevel="0" collapsed="false">
      <c r="A89" s="51"/>
      <c r="B89" s="54"/>
      <c r="C89" s="54"/>
      <c r="D89" s="54"/>
      <c r="E89" s="53"/>
      <c r="F89" s="51"/>
      <c r="G89" s="53"/>
      <c r="H89" s="53"/>
      <c r="I89" s="53"/>
      <c r="J89" s="53"/>
    </row>
    <row r="90" customFormat="false" ht="12.75" hidden="false" customHeight="false" outlineLevel="0" collapsed="false">
      <c r="A90" s="51"/>
      <c r="B90" s="54"/>
      <c r="C90" s="54"/>
      <c r="D90" s="54"/>
      <c r="E90" s="53"/>
      <c r="F90" s="51"/>
      <c r="G90" s="53"/>
      <c r="H90" s="53"/>
      <c r="I90" s="53"/>
      <c r="J90" s="53"/>
    </row>
    <row r="91" customFormat="false" ht="12.75" hidden="false" customHeight="false" outlineLevel="0" collapsed="false">
      <c r="A91" s="51"/>
      <c r="B91" s="54"/>
      <c r="C91" s="54"/>
      <c r="D91" s="54"/>
      <c r="E91" s="53"/>
      <c r="F91" s="51"/>
      <c r="G91" s="53"/>
      <c r="H91" s="53"/>
      <c r="I91" s="53"/>
      <c r="J91" s="53"/>
    </row>
    <row r="92" customFormat="false" ht="12.75" hidden="false" customHeight="false" outlineLevel="0" collapsed="false">
      <c r="A92" s="51"/>
      <c r="B92" s="54"/>
      <c r="C92" s="54"/>
      <c r="D92" s="54"/>
      <c r="E92" s="53"/>
      <c r="F92" s="51"/>
      <c r="G92" s="53"/>
      <c r="H92" s="53"/>
      <c r="I92" s="53"/>
      <c r="J92" s="53"/>
    </row>
    <row r="93" customFormat="false" ht="15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</row>
    <row r="94" customFormat="false" ht="15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</row>
    <row r="95" customFormat="false" ht="15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</row>
    <row r="96" customFormat="false" ht="15.75" hidden="false" customHeight="false" outlineLevel="0" collapsed="false">
      <c r="A96" s="56"/>
      <c r="B96" s="36"/>
      <c r="C96" s="36"/>
      <c r="D96" s="36"/>
      <c r="E96" s="36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6"/>
      <c r="B97" s="36"/>
      <c r="C97" s="36"/>
      <c r="D97" s="36"/>
      <c r="E97" s="36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</row>
    <row r="99" customFormat="false" ht="15" hidden="false" customHeight="false" outlineLevel="0" collapsed="false">
      <c r="A99" s="57"/>
      <c r="B99" s="58"/>
      <c r="C99" s="58"/>
      <c r="D99" s="58"/>
      <c r="E99" s="58"/>
      <c r="F99" s="58"/>
      <c r="G99" s="58"/>
      <c r="H99" s="58"/>
      <c r="I99" s="40"/>
      <c r="J99" s="40"/>
    </row>
    <row r="100" customFormat="false" ht="15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1115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42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430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41310098</v>
      </c>
      <c r="C8" s="67" t="s">
        <v>1431</v>
      </c>
      <c r="D8" s="67" t="s">
        <v>1432</v>
      </c>
      <c r="E8" s="21"/>
      <c r="F8" s="22" t="n">
        <v>36</v>
      </c>
      <c r="G8" s="19" t="s">
        <v>1433</v>
      </c>
      <c r="H8" s="67" t="s">
        <v>1434</v>
      </c>
      <c r="I8" s="67" t="s">
        <v>1435</v>
      </c>
      <c r="J8" s="21"/>
    </row>
    <row r="9" customFormat="false" ht="12.75" hidden="false" customHeight="false" outlineLevel="0" collapsed="false">
      <c r="A9" s="24" t="n">
        <v>2</v>
      </c>
      <c r="B9" s="19" t="s">
        <v>1436</v>
      </c>
      <c r="C9" s="67" t="s">
        <v>1437</v>
      </c>
      <c r="D9" s="67" t="s">
        <v>125</v>
      </c>
      <c r="E9" s="25"/>
      <c r="F9" s="26" t="n">
        <v>37</v>
      </c>
      <c r="G9" s="28"/>
      <c r="H9" s="28"/>
      <c r="I9" s="28"/>
      <c r="J9" s="25"/>
    </row>
    <row r="10" customFormat="false" ht="12.75" hidden="false" customHeight="false" outlineLevel="0" collapsed="false">
      <c r="A10" s="27" t="n">
        <v>3</v>
      </c>
      <c r="B10" s="19" t="s">
        <v>1438</v>
      </c>
      <c r="C10" s="67" t="s">
        <v>1439</v>
      </c>
      <c r="D10" s="67" t="s">
        <v>687</v>
      </c>
      <c r="E10" s="25"/>
      <c r="F10" s="26" t="n">
        <v>38</v>
      </c>
      <c r="G10" s="28"/>
      <c r="H10" s="28"/>
      <c r="I10" s="28"/>
      <c r="J10" s="25"/>
    </row>
    <row r="11" customFormat="false" ht="12.75" hidden="false" customHeight="false" outlineLevel="0" collapsed="false">
      <c r="A11" s="24" t="n">
        <v>4</v>
      </c>
      <c r="B11" s="19" t="s">
        <v>1440</v>
      </c>
      <c r="C11" s="67" t="s">
        <v>212</v>
      </c>
      <c r="D11" s="67" t="s">
        <v>1441</v>
      </c>
      <c r="E11" s="25"/>
      <c r="F11" s="26" t="n">
        <v>39</v>
      </c>
      <c r="G11" s="28"/>
      <c r="H11" s="28"/>
      <c r="I11" s="28"/>
      <c r="J11" s="25"/>
    </row>
    <row r="12" customFormat="false" ht="12.75" hidden="false" customHeight="false" outlineLevel="0" collapsed="false">
      <c r="A12" s="27" t="n">
        <v>5</v>
      </c>
      <c r="B12" s="19" t="s">
        <v>1442</v>
      </c>
      <c r="C12" s="67" t="s">
        <v>338</v>
      </c>
      <c r="D12" s="67" t="s">
        <v>56</v>
      </c>
      <c r="E12" s="25"/>
      <c r="F12" s="26" t="n">
        <v>40</v>
      </c>
      <c r="G12" s="28"/>
      <c r="H12" s="28"/>
      <c r="I12" s="28"/>
      <c r="J12" s="25"/>
    </row>
    <row r="13" customFormat="false" ht="12.75" hidden="false" customHeight="false" outlineLevel="0" collapsed="false">
      <c r="A13" s="24" t="n">
        <v>6</v>
      </c>
      <c r="B13" s="19" t="s">
        <v>1443</v>
      </c>
      <c r="C13" s="67" t="s">
        <v>283</v>
      </c>
      <c r="D13" s="67" t="s">
        <v>1444</v>
      </c>
      <c r="E13" s="25"/>
      <c r="F13" s="26" t="n">
        <v>41</v>
      </c>
      <c r="G13" s="28"/>
      <c r="H13" s="28"/>
      <c r="I13" s="28"/>
      <c r="J13" s="25"/>
    </row>
    <row r="14" customFormat="false" ht="12.75" hidden="false" customHeight="false" outlineLevel="0" collapsed="false">
      <c r="A14" s="27" t="n">
        <v>7</v>
      </c>
      <c r="B14" s="19" t="s">
        <v>1445</v>
      </c>
      <c r="C14" s="67" t="s">
        <v>1446</v>
      </c>
      <c r="D14" s="67" t="s">
        <v>1447</v>
      </c>
      <c r="E14" s="25"/>
      <c r="F14" s="26" t="n">
        <v>42</v>
      </c>
      <c r="G14" s="28"/>
      <c r="H14" s="28"/>
      <c r="I14" s="28"/>
      <c r="J14" s="25"/>
    </row>
    <row r="15" customFormat="false" ht="12.75" hidden="false" customHeight="false" outlineLevel="0" collapsed="false">
      <c r="A15" s="24" t="n">
        <v>8</v>
      </c>
      <c r="B15" s="19" t="s">
        <v>1448</v>
      </c>
      <c r="C15" s="67" t="s">
        <v>1449</v>
      </c>
      <c r="D15" s="67" t="s">
        <v>1450</v>
      </c>
      <c r="E15" s="25"/>
      <c r="F15" s="26" t="n">
        <v>43</v>
      </c>
      <c r="G15" s="28"/>
      <c r="H15" s="28"/>
      <c r="I15" s="28"/>
      <c r="J15" s="25"/>
    </row>
    <row r="16" customFormat="false" ht="12.75" hidden="false" customHeight="false" outlineLevel="0" collapsed="false">
      <c r="A16" s="27" t="n">
        <v>9</v>
      </c>
      <c r="B16" s="19" t="s">
        <v>848</v>
      </c>
      <c r="C16" s="67" t="s">
        <v>849</v>
      </c>
      <c r="D16" s="67" t="s">
        <v>511</v>
      </c>
      <c r="E16" s="25"/>
      <c r="F16" s="26" t="n">
        <v>44</v>
      </c>
      <c r="G16" s="28"/>
      <c r="H16" s="28"/>
      <c r="I16" s="28"/>
      <c r="J16" s="25"/>
    </row>
    <row r="17" customFormat="false" ht="12.75" hidden="false" customHeight="false" outlineLevel="0" collapsed="false">
      <c r="A17" s="24" t="n">
        <v>10</v>
      </c>
      <c r="B17" s="19" t="s">
        <v>431</v>
      </c>
      <c r="C17" s="67" t="s">
        <v>432</v>
      </c>
      <c r="D17" s="67" t="s">
        <v>433</v>
      </c>
      <c r="E17" s="25"/>
      <c r="F17" s="26" t="n">
        <v>45</v>
      </c>
      <c r="G17" s="28"/>
      <c r="H17" s="28"/>
      <c r="I17" s="28"/>
      <c r="J17" s="25"/>
    </row>
    <row r="18" customFormat="false" ht="12.75" hidden="false" customHeight="false" outlineLevel="0" collapsed="false">
      <c r="A18" s="27" t="n">
        <v>11</v>
      </c>
      <c r="B18" s="19" t="s">
        <v>434</v>
      </c>
      <c r="C18" s="67" t="s">
        <v>435</v>
      </c>
      <c r="D18" s="67" t="s">
        <v>436</v>
      </c>
      <c r="E18" s="25"/>
      <c r="F18" s="26" t="n">
        <v>46</v>
      </c>
      <c r="G18" s="28"/>
      <c r="H18" s="28"/>
      <c r="I18" s="28"/>
      <c r="J18" s="25"/>
    </row>
    <row r="19" customFormat="false" ht="12.75" hidden="false" customHeight="false" outlineLevel="0" collapsed="false">
      <c r="A19" s="24" t="n">
        <v>12</v>
      </c>
      <c r="B19" s="19" t="s">
        <v>449</v>
      </c>
      <c r="C19" s="67" t="s">
        <v>450</v>
      </c>
      <c r="D19" s="67" t="s">
        <v>451</v>
      </c>
      <c r="E19" s="25"/>
      <c r="F19" s="26" t="n">
        <v>47</v>
      </c>
      <c r="G19" s="28"/>
      <c r="H19" s="28"/>
      <c r="I19" s="28"/>
      <c r="J19" s="25"/>
    </row>
    <row r="20" customFormat="false" ht="12.75" hidden="false" customHeight="false" outlineLevel="0" collapsed="false">
      <c r="A20" s="27" t="n">
        <v>13</v>
      </c>
      <c r="B20" s="19" t="s">
        <v>1451</v>
      </c>
      <c r="C20" s="67" t="s">
        <v>1452</v>
      </c>
      <c r="D20" s="67" t="s">
        <v>122</v>
      </c>
      <c r="E20" s="25"/>
      <c r="F20" s="26" t="n">
        <v>48</v>
      </c>
      <c r="G20" s="28"/>
      <c r="H20" s="28"/>
      <c r="I20" s="28"/>
      <c r="J20" s="25"/>
    </row>
    <row r="21" customFormat="false" ht="12.75" hidden="false" customHeight="false" outlineLevel="0" collapsed="false">
      <c r="A21" s="27" t="n">
        <v>14</v>
      </c>
      <c r="B21" s="19" t="s">
        <v>1453</v>
      </c>
      <c r="C21" s="67" t="s">
        <v>608</v>
      </c>
      <c r="D21" s="67" t="s">
        <v>1454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1455</v>
      </c>
      <c r="C22" s="67" t="s">
        <v>1456</v>
      </c>
      <c r="D22" s="67" t="s">
        <v>1457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1458</v>
      </c>
      <c r="C23" s="67" t="s">
        <v>116</v>
      </c>
      <c r="D23" s="67" t="s">
        <v>240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s">
        <v>1459</v>
      </c>
      <c r="C24" s="67" t="s">
        <v>1460</v>
      </c>
      <c r="D24" s="67" t="s">
        <v>1461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1462</v>
      </c>
      <c r="C25" s="67" t="s">
        <v>918</v>
      </c>
      <c r="D25" s="67" t="s">
        <v>1463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1464</v>
      </c>
      <c r="C26" s="67" t="s">
        <v>1465</v>
      </c>
      <c r="D26" s="67" t="s">
        <v>998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1466</v>
      </c>
      <c r="C27" s="67" t="s">
        <v>338</v>
      </c>
      <c r="D27" s="67" t="s">
        <v>1467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s">
        <v>1468</v>
      </c>
      <c r="C28" s="67" t="s">
        <v>824</v>
      </c>
      <c r="D28" s="67" t="s">
        <v>218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19" t="s">
        <v>1469</v>
      </c>
      <c r="C29" s="67" t="s">
        <v>1470</v>
      </c>
      <c r="D29" s="67" t="s">
        <v>1471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1472</v>
      </c>
      <c r="C30" s="67" t="s">
        <v>68</v>
      </c>
      <c r="D30" s="67" t="s">
        <v>264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1473</v>
      </c>
      <c r="C31" s="67" t="s">
        <v>1474</v>
      </c>
      <c r="D31" s="67" t="s">
        <v>1475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1476</v>
      </c>
      <c r="C32" s="67" t="s">
        <v>901</v>
      </c>
      <c r="D32" s="67" t="s">
        <v>1477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1478</v>
      </c>
      <c r="C33" s="67" t="s">
        <v>341</v>
      </c>
      <c r="D33" s="67" t="s">
        <v>962</v>
      </c>
      <c r="E33" s="25"/>
      <c r="F33" s="26" t="n">
        <v>61</v>
      </c>
      <c r="G33" s="23"/>
      <c r="H33" s="23"/>
      <c r="I33" s="23"/>
      <c r="J33" s="25"/>
    </row>
    <row r="34" customFormat="false" ht="12.75" hidden="false" customHeight="false" outlineLevel="0" collapsed="false">
      <c r="A34" s="27" t="n">
        <v>27</v>
      </c>
      <c r="B34" s="19" t="s">
        <v>1479</v>
      </c>
      <c r="C34" s="67" t="s">
        <v>1480</v>
      </c>
      <c r="D34" s="67" t="s">
        <v>1422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1481</v>
      </c>
      <c r="C35" s="67" t="s">
        <v>1482</v>
      </c>
      <c r="D35" s="67" t="s">
        <v>1483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1484</v>
      </c>
      <c r="C36" s="67" t="s">
        <v>1463</v>
      </c>
      <c r="D36" s="67" t="s">
        <v>184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1485</v>
      </c>
      <c r="C37" s="67" t="s">
        <v>183</v>
      </c>
      <c r="D37" s="67" t="s">
        <v>1047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1486</v>
      </c>
      <c r="C38" s="67" t="s">
        <v>1487</v>
      </c>
      <c r="D38" s="67" t="s">
        <v>1488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1489</v>
      </c>
      <c r="C39" s="67" t="s">
        <v>263</v>
      </c>
      <c r="D39" s="67" t="s">
        <v>1490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1491</v>
      </c>
      <c r="C40" s="67" t="s">
        <v>1492</v>
      </c>
      <c r="D40" s="67" t="s">
        <v>1493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1494</v>
      </c>
      <c r="C41" s="67" t="s">
        <v>1495</v>
      </c>
      <c r="D41" s="67" t="s">
        <v>291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1496</v>
      </c>
      <c r="C42" s="67" t="s">
        <v>610</v>
      </c>
      <c r="D42" s="67" t="s">
        <v>1497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1115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429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3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430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0</v>
      </c>
      <c r="I56" s="13"/>
      <c r="J56" s="13"/>
    </row>
    <row r="57" customFormat="false" ht="13.5" hidden="false" customHeight="false" outlineLevel="0" collapsed="false">
      <c r="A57" s="14" t="s">
        <v>13</v>
      </c>
      <c r="B57" s="41" t="s">
        <v>14</v>
      </c>
      <c r="C57" s="41" t="s">
        <v>15</v>
      </c>
      <c r="D57" s="41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498</v>
      </c>
      <c r="C58" s="67" t="s">
        <v>1499</v>
      </c>
      <c r="D58" s="67" t="s">
        <v>1500</v>
      </c>
      <c r="E58" s="21"/>
      <c r="F58" s="22" t="n">
        <v>36</v>
      </c>
      <c r="G58" s="19" t="s">
        <v>444</v>
      </c>
      <c r="H58" s="67" t="s">
        <v>445</v>
      </c>
      <c r="I58" s="67" t="s">
        <v>446</v>
      </c>
      <c r="J58" s="21"/>
    </row>
    <row r="59" customFormat="false" ht="13.5" hidden="false" customHeight="false" outlineLevel="0" collapsed="false">
      <c r="A59" s="24" t="n">
        <v>2</v>
      </c>
      <c r="B59" s="19" t="s">
        <v>1501</v>
      </c>
      <c r="C59" s="67" t="s">
        <v>1502</v>
      </c>
      <c r="D59" s="67" t="s">
        <v>875</v>
      </c>
      <c r="E59" s="25"/>
      <c r="F59" s="26" t="n">
        <v>37</v>
      </c>
      <c r="G59" s="19" t="s">
        <v>1420</v>
      </c>
      <c r="H59" s="67" t="s">
        <v>595</v>
      </c>
      <c r="I59" s="67" t="s">
        <v>1328</v>
      </c>
      <c r="J59" s="25"/>
    </row>
    <row r="60" customFormat="false" ht="12.75" hidden="false" customHeight="false" outlineLevel="0" collapsed="false">
      <c r="A60" s="27" t="n">
        <v>3</v>
      </c>
      <c r="B60" s="19" t="s">
        <v>1503</v>
      </c>
      <c r="C60" s="67" t="s">
        <v>1504</v>
      </c>
      <c r="D60" s="67" t="s">
        <v>1505</v>
      </c>
      <c r="E60" s="25"/>
      <c r="F60" s="22" t="n">
        <v>38</v>
      </c>
      <c r="G60" s="19" t="s">
        <v>414</v>
      </c>
      <c r="H60" s="67" t="s">
        <v>71</v>
      </c>
      <c r="I60" s="67" t="s">
        <v>415</v>
      </c>
      <c r="J60" s="25"/>
    </row>
    <row r="61" customFormat="false" ht="13.5" hidden="false" customHeight="false" outlineLevel="0" collapsed="false">
      <c r="A61" s="24" t="n">
        <v>4</v>
      </c>
      <c r="B61" s="19" t="s">
        <v>1506</v>
      </c>
      <c r="C61" s="67" t="s">
        <v>907</v>
      </c>
      <c r="D61" s="67" t="s">
        <v>827</v>
      </c>
      <c r="E61" s="25"/>
      <c r="F61" s="26" t="n">
        <v>39</v>
      </c>
      <c r="G61" s="19" t="s">
        <v>1075</v>
      </c>
      <c r="H61" s="67" t="s">
        <v>1076</v>
      </c>
      <c r="I61" s="67" t="s">
        <v>1077</v>
      </c>
      <c r="J61" s="25"/>
    </row>
    <row r="62" customFormat="false" ht="12.75" hidden="false" customHeight="false" outlineLevel="0" collapsed="false">
      <c r="A62" s="27" t="n">
        <v>5</v>
      </c>
      <c r="B62" s="19" t="s">
        <v>1507</v>
      </c>
      <c r="C62" s="67" t="s">
        <v>1508</v>
      </c>
      <c r="D62" s="67" t="s">
        <v>1509</v>
      </c>
      <c r="E62" s="25"/>
      <c r="F62" s="22" t="n">
        <v>40</v>
      </c>
      <c r="G62" s="19" t="s">
        <v>612</v>
      </c>
      <c r="H62" s="67" t="s">
        <v>613</v>
      </c>
      <c r="I62" s="67" t="s">
        <v>614</v>
      </c>
      <c r="J62" s="25"/>
    </row>
    <row r="63" customFormat="false" ht="13.5" hidden="false" customHeight="false" outlineLevel="0" collapsed="false">
      <c r="A63" s="24" t="n">
        <v>6</v>
      </c>
      <c r="B63" s="19" t="s">
        <v>1510</v>
      </c>
      <c r="C63" s="67" t="s">
        <v>1511</v>
      </c>
      <c r="D63" s="67" t="s">
        <v>1512</v>
      </c>
      <c r="E63" s="25"/>
      <c r="F63" s="26" t="n">
        <v>41</v>
      </c>
      <c r="G63" s="19" t="s">
        <v>1421</v>
      </c>
      <c r="H63" s="67" t="s">
        <v>483</v>
      </c>
      <c r="I63" s="67" t="s">
        <v>1422</v>
      </c>
      <c r="J63" s="25"/>
    </row>
    <row r="64" customFormat="false" ht="12.75" hidden="false" customHeight="false" outlineLevel="0" collapsed="false">
      <c r="A64" s="27" t="n">
        <v>7</v>
      </c>
      <c r="B64" s="19" t="s">
        <v>1513</v>
      </c>
      <c r="C64" s="67" t="s">
        <v>1514</v>
      </c>
      <c r="D64" s="67" t="s">
        <v>1515</v>
      </c>
      <c r="E64" s="25"/>
      <c r="F64" s="22" t="n">
        <v>42</v>
      </c>
      <c r="G64" s="19" t="s">
        <v>1100</v>
      </c>
      <c r="H64" s="67" t="s">
        <v>1101</v>
      </c>
      <c r="I64" s="67" t="s">
        <v>125</v>
      </c>
      <c r="J64" s="25"/>
    </row>
    <row r="65" customFormat="false" ht="13.5" hidden="false" customHeight="false" outlineLevel="0" collapsed="false">
      <c r="A65" s="24" t="n">
        <v>8</v>
      </c>
      <c r="B65" s="19" t="s">
        <v>1516</v>
      </c>
      <c r="C65" s="67" t="s">
        <v>1517</v>
      </c>
      <c r="D65" s="67" t="s">
        <v>1518</v>
      </c>
      <c r="E65" s="25"/>
      <c r="F65" s="26" t="n">
        <v>43</v>
      </c>
      <c r="G65" s="19" t="s">
        <v>930</v>
      </c>
      <c r="H65" s="67" t="s">
        <v>193</v>
      </c>
      <c r="I65" s="67" t="s">
        <v>931</v>
      </c>
      <c r="J65" s="25"/>
    </row>
    <row r="66" customFormat="false" ht="12.75" hidden="false" customHeight="false" outlineLevel="0" collapsed="false">
      <c r="A66" s="27" t="n">
        <v>9</v>
      </c>
      <c r="B66" s="19" t="s">
        <v>1519</v>
      </c>
      <c r="C66" s="67" t="s">
        <v>1520</v>
      </c>
      <c r="D66" s="67" t="s">
        <v>1521</v>
      </c>
      <c r="E66" s="25"/>
      <c r="F66" s="22" t="n">
        <v>44</v>
      </c>
      <c r="G66" s="19" t="s">
        <v>380</v>
      </c>
      <c r="H66" s="67" t="s">
        <v>381</v>
      </c>
      <c r="I66" s="67" t="s">
        <v>382</v>
      </c>
      <c r="J66" s="25"/>
    </row>
    <row r="67" customFormat="false" ht="13.5" hidden="false" customHeight="false" outlineLevel="0" collapsed="false">
      <c r="A67" s="24" t="n">
        <v>10</v>
      </c>
      <c r="B67" s="19" t="s">
        <v>1202</v>
      </c>
      <c r="C67" s="67" t="s">
        <v>1203</v>
      </c>
      <c r="D67" s="67" t="s">
        <v>1204</v>
      </c>
      <c r="E67" s="25"/>
      <c r="F67" s="26" t="n">
        <v>45</v>
      </c>
      <c r="G67" s="43"/>
      <c r="H67" s="43"/>
      <c r="I67" s="43"/>
      <c r="J67" s="25"/>
    </row>
    <row r="68" customFormat="false" ht="12.75" hidden="false" customHeight="false" outlineLevel="0" collapsed="false">
      <c r="A68" s="27" t="n">
        <v>11</v>
      </c>
      <c r="B68" s="19" t="s">
        <v>1175</v>
      </c>
      <c r="C68" s="67" t="s">
        <v>448</v>
      </c>
      <c r="D68" s="67" t="s">
        <v>1176</v>
      </c>
      <c r="E68" s="25"/>
      <c r="F68" s="22" t="n">
        <v>46</v>
      </c>
      <c r="G68" s="43"/>
      <c r="H68" s="43"/>
      <c r="I68" s="43"/>
      <c r="J68" s="25"/>
    </row>
    <row r="69" customFormat="false" ht="12.75" hidden="false" customHeight="false" outlineLevel="0" collapsed="false">
      <c r="A69" s="24" t="n">
        <v>12</v>
      </c>
      <c r="B69" s="19" t="s">
        <v>1179</v>
      </c>
      <c r="C69" s="67" t="s">
        <v>555</v>
      </c>
      <c r="D69" s="67" t="s">
        <v>1180</v>
      </c>
      <c r="E69" s="25"/>
      <c r="F69" s="26" t="n">
        <v>47</v>
      </c>
      <c r="G69" s="43"/>
      <c r="H69" s="43"/>
      <c r="I69" s="43"/>
      <c r="J69" s="25"/>
    </row>
    <row r="70" customFormat="false" ht="12.75" hidden="false" customHeight="false" outlineLevel="0" collapsed="false">
      <c r="A70" s="27" t="n">
        <v>13</v>
      </c>
      <c r="B70" s="19" t="s">
        <v>1522</v>
      </c>
      <c r="C70" s="67" t="s">
        <v>366</v>
      </c>
      <c r="D70" s="67" t="s">
        <v>227</v>
      </c>
      <c r="E70" s="25"/>
      <c r="F70" s="26" t="n">
        <v>48</v>
      </c>
      <c r="G70" s="43"/>
      <c r="H70" s="43"/>
      <c r="I70" s="43"/>
      <c r="J70" s="25"/>
    </row>
    <row r="71" customFormat="false" ht="12.75" hidden="false" customHeight="false" outlineLevel="0" collapsed="false">
      <c r="A71" s="27" t="n">
        <v>14</v>
      </c>
      <c r="B71" s="19" t="s">
        <v>1523</v>
      </c>
      <c r="C71" s="67" t="s">
        <v>448</v>
      </c>
      <c r="D71" s="67" t="s">
        <v>1524</v>
      </c>
      <c r="E71" s="25"/>
      <c r="F71" s="26" t="n">
        <v>49</v>
      </c>
      <c r="G71" s="65"/>
      <c r="H71" s="65"/>
      <c r="I71" s="66"/>
      <c r="J71" s="25"/>
    </row>
    <row r="72" customFormat="false" ht="12.75" hidden="false" customHeight="false" outlineLevel="0" collapsed="false">
      <c r="A72" s="29" t="n">
        <v>15</v>
      </c>
      <c r="B72" s="19" t="s">
        <v>1400</v>
      </c>
      <c r="C72" s="67" t="s">
        <v>381</v>
      </c>
      <c r="D72" s="67" t="s">
        <v>1401</v>
      </c>
      <c r="E72" s="25"/>
      <c r="F72" s="26" t="n">
        <v>50</v>
      </c>
      <c r="G72" s="43"/>
      <c r="H72" s="43"/>
      <c r="I72" s="43"/>
      <c r="J72" s="25"/>
    </row>
    <row r="73" customFormat="false" ht="12.75" hidden="false" customHeight="false" outlineLevel="0" collapsed="false">
      <c r="A73" s="27" t="n">
        <v>16</v>
      </c>
      <c r="B73" s="19" t="s">
        <v>465</v>
      </c>
      <c r="C73" s="67" t="s">
        <v>68</v>
      </c>
      <c r="D73" s="67" t="s">
        <v>466</v>
      </c>
      <c r="E73" s="25"/>
      <c r="F73" s="26" t="n">
        <v>51</v>
      </c>
      <c r="G73" s="43"/>
      <c r="H73" s="43"/>
      <c r="I73" s="43"/>
      <c r="J73" s="25"/>
    </row>
    <row r="74" customFormat="false" ht="12.75" hidden="false" customHeight="false" outlineLevel="0" collapsed="false">
      <c r="A74" s="29" t="n">
        <v>17</v>
      </c>
      <c r="B74" s="19" t="s">
        <v>467</v>
      </c>
      <c r="C74" s="67" t="s">
        <v>468</v>
      </c>
      <c r="D74" s="67" t="s">
        <v>469</v>
      </c>
      <c r="E74" s="25"/>
      <c r="F74" s="26" t="n">
        <v>52</v>
      </c>
      <c r="G74" s="43"/>
      <c r="H74" s="43"/>
      <c r="I74" s="43"/>
      <c r="J74" s="25"/>
    </row>
    <row r="75" customFormat="false" ht="12.75" hidden="false" customHeight="false" outlineLevel="0" collapsed="false">
      <c r="A75" s="24" t="n">
        <v>18</v>
      </c>
      <c r="B75" s="19" t="s">
        <v>1091</v>
      </c>
      <c r="C75" s="67" t="s">
        <v>1092</v>
      </c>
      <c r="D75" s="67" t="s">
        <v>1093</v>
      </c>
      <c r="E75" s="25"/>
      <c r="F75" s="26" t="n">
        <v>53</v>
      </c>
      <c r="G75" s="43"/>
      <c r="H75" s="43"/>
      <c r="I75" s="43"/>
      <c r="J75" s="25"/>
    </row>
    <row r="76" customFormat="false" ht="12.75" hidden="false" customHeight="false" outlineLevel="0" collapsed="false">
      <c r="A76" s="27" t="n">
        <v>19</v>
      </c>
      <c r="B76" s="19" t="s">
        <v>470</v>
      </c>
      <c r="C76" s="67" t="s">
        <v>98</v>
      </c>
      <c r="D76" s="67" t="s">
        <v>471</v>
      </c>
      <c r="E76" s="25"/>
      <c r="F76" s="26" t="n">
        <v>54</v>
      </c>
      <c r="G76" s="43"/>
      <c r="H76" s="43"/>
      <c r="I76" s="43"/>
      <c r="J76" s="25"/>
    </row>
    <row r="77" customFormat="false" ht="12.75" hidden="false" customHeight="false" outlineLevel="0" collapsed="false">
      <c r="A77" s="24" t="n">
        <v>20</v>
      </c>
      <c r="B77" s="19" t="s">
        <v>374</v>
      </c>
      <c r="C77" s="67" t="s">
        <v>375</v>
      </c>
      <c r="D77" s="67" t="s">
        <v>376</v>
      </c>
      <c r="E77" s="25"/>
      <c r="F77" s="26" t="n">
        <v>55</v>
      </c>
      <c r="G77" s="43"/>
      <c r="H77" s="43"/>
      <c r="I77" s="43"/>
      <c r="J77" s="25"/>
    </row>
    <row r="78" customFormat="false" ht="12.75" hidden="false" customHeight="false" outlineLevel="0" collapsed="false">
      <c r="A78" s="27" t="n">
        <v>21</v>
      </c>
      <c r="B78" s="19" t="s">
        <v>386</v>
      </c>
      <c r="C78" s="67" t="s">
        <v>387</v>
      </c>
      <c r="D78" s="67" t="s">
        <v>388</v>
      </c>
      <c r="E78" s="25"/>
      <c r="F78" s="26" t="n">
        <v>56</v>
      </c>
      <c r="G78" s="43"/>
      <c r="H78" s="43"/>
      <c r="I78" s="43"/>
      <c r="J78" s="25"/>
    </row>
    <row r="79" customFormat="false" ht="12.75" hidden="false" customHeight="false" outlineLevel="0" collapsed="false">
      <c r="A79" s="27" t="n">
        <v>22</v>
      </c>
      <c r="B79" s="19" t="s">
        <v>397</v>
      </c>
      <c r="C79" s="67" t="s">
        <v>398</v>
      </c>
      <c r="D79" s="67" t="s">
        <v>122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401</v>
      </c>
      <c r="C80" s="67" t="s">
        <v>402</v>
      </c>
      <c r="D80" s="67" t="s">
        <v>403</v>
      </c>
      <c r="E80" s="25"/>
      <c r="F80" s="26" t="n">
        <v>58</v>
      </c>
      <c r="G80" s="30"/>
      <c r="H80" s="30"/>
      <c r="I80" s="30"/>
      <c r="J80" s="25"/>
    </row>
    <row r="81" customFormat="false" ht="12.75" hidden="false" customHeight="false" outlineLevel="0" collapsed="false">
      <c r="A81" s="24" t="n">
        <v>24</v>
      </c>
      <c r="B81" s="19" t="s">
        <v>407</v>
      </c>
      <c r="C81" s="67" t="s">
        <v>408</v>
      </c>
      <c r="D81" s="67" t="s">
        <v>409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416</v>
      </c>
      <c r="C82" s="67" t="s">
        <v>68</v>
      </c>
      <c r="D82" s="67" t="s">
        <v>417</v>
      </c>
      <c r="E82" s="25"/>
      <c r="F82" s="26" t="n">
        <v>60</v>
      </c>
      <c r="G82" s="30"/>
      <c r="H82" s="30"/>
      <c r="I82" s="30"/>
      <c r="J82" s="25"/>
    </row>
    <row r="83" customFormat="false" ht="12.75" hidden="false" customHeight="false" outlineLevel="0" collapsed="false">
      <c r="A83" s="24" t="n">
        <v>26</v>
      </c>
      <c r="B83" s="19" t="s">
        <v>1403</v>
      </c>
      <c r="C83" s="67" t="s">
        <v>1404</v>
      </c>
      <c r="D83" s="67" t="s">
        <v>122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1405</v>
      </c>
      <c r="C84" s="67" t="s">
        <v>1377</v>
      </c>
      <c r="D84" s="67" t="s">
        <v>184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1406</v>
      </c>
      <c r="C85" s="67" t="s">
        <v>71</v>
      </c>
      <c r="D85" s="67" t="s">
        <v>1407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1408</v>
      </c>
      <c r="C86" s="67" t="s">
        <v>34</v>
      </c>
      <c r="D86" s="67" t="s">
        <v>1409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1068</v>
      </c>
      <c r="C87" s="67" t="s">
        <v>1069</v>
      </c>
      <c r="D87" s="67" t="s">
        <v>1070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850</v>
      </c>
      <c r="C88" s="67" t="s">
        <v>851</v>
      </c>
      <c r="D88" s="67" t="s">
        <v>852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1108</v>
      </c>
      <c r="C89" s="67" t="s">
        <v>1109</v>
      </c>
      <c r="D89" s="67" t="s">
        <v>1110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377</v>
      </c>
      <c r="C90" s="67" t="s">
        <v>378</v>
      </c>
      <c r="D90" s="67" t="s">
        <v>379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1414</v>
      </c>
      <c r="C91" s="67" t="s">
        <v>1415</v>
      </c>
      <c r="D91" s="67" t="s">
        <v>1416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1417</v>
      </c>
      <c r="C92" s="67" t="s">
        <v>1418</v>
      </c>
      <c r="D92" s="67" t="s">
        <v>1419</v>
      </c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48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49</v>
      </c>
      <c r="C96" s="36"/>
      <c r="D96" s="36"/>
      <c r="E96" s="36"/>
      <c r="F96" s="37"/>
      <c r="G96" s="37" t="s">
        <v>50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51</v>
      </c>
      <c r="C97" s="36"/>
      <c r="D97" s="36"/>
      <c r="E97" s="36"/>
      <c r="F97" s="37"/>
      <c r="G97" s="37" t="s">
        <v>51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52</v>
      </c>
      <c r="H98" s="35"/>
      <c r="I98" s="35"/>
      <c r="J98" s="35"/>
    </row>
    <row r="99" customFormat="false" ht="15" hidden="false" customHeight="false" outlineLevel="0" collapsed="false">
      <c r="A99" s="38" t="s">
        <v>53</v>
      </c>
      <c r="B99" s="39"/>
      <c r="C99" s="39"/>
      <c r="D99" s="39"/>
      <c r="E99" s="39"/>
      <c r="F99" s="39"/>
      <c r="G99" s="39"/>
      <c r="H99" s="39"/>
      <c r="I99" s="40" t="s">
        <v>54</v>
      </c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1115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52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430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526</v>
      </c>
      <c r="C8" s="67" t="s">
        <v>1527</v>
      </c>
      <c r="D8" s="67" t="s">
        <v>196</v>
      </c>
      <c r="E8" s="21"/>
      <c r="F8" s="22" t="n">
        <v>36</v>
      </c>
      <c r="G8" s="19" t="s">
        <v>464</v>
      </c>
      <c r="H8" s="67" t="s">
        <v>35</v>
      </c>
      <c r="I8" s="67" t="s">
        <v>291</v>
      </c>
      <c r="J8" s="21"/>
    </row>
    <row r="9" customFormat="false" ht="12.75" hidden="false" customHeight="false" outlineLevel="0" collapsed="false">
      <c r="A9" s="24" t="n">
        <v>2</v>
      </c>
      <c r="B9" s="19" t="s">
        <v>1293</v>
      </c>
      <c r="C9" s="67" t="s">
        <v>366</v>
      </c>
      <c r="D9" s="67" t="s">
        <v>1294</v>
      </c>
      <c r="E9" s="25"/>
      <c r="F9" s="26" t="n">
        <v>37</v>
      </c>
      <c r="G9" s="19" t="s">
        <v>999</v>
      </c>
      <c r="H9" s="67" t="s">
        <v>56</v>
      </c>
      <c r="I9" s="67" t="s">
        <v>1000</v>
      </c>
      <c r="J9" s="25"/>
    </row>
    <row r="10" customFormat="false" ht="12.75" hidden="false" customHeight="false" outlineLevel="0" collapsed="false">
      <c r="A10" s="27" t="n">
        <v>3</v>
      </c>
      <c r="B10" s="19" t="s">
        <v>1528</v>
      </c>
      <c r="C10" s="67" t="s">
        <v>1529</v>
      </c>
      <c r="D10" s="67" t="s">
        <v>1530</v>
      </c>
      <c r="E10" s="25"/>
      <c r="F10" s="26" t="n">
        <v>38</v>
      </c>
      <c r="G10" s="19" t="s">
        <v>1397</v>
      </c>
      <c r="H10" s="67" t="s">
        <v>819</v>
      </c>
      <c r="I10" s="67" t="s">
        <v>1398</v>
      </c>
      <c r="J10" s="25"/>
    </row>
    <row r="11" customFormat="false" ht="12.75" hidden="false" customHeight="false" outlineLevel="0" collapsed="false">
      <c r="A11" s="24" t="n">
        <v>4</v>
      </c>
      <c r="B11" s="19" t="s">
        <v>1531</v>
      </c>
      <c r="C11" s="67" t="s">
        <v>1532</v>
      </c>
      <c r="D11" s="67" t="s">
        <v>1401</v>
      </c>
      <c r="E11" s="25"/>
      <c r="F11" s="26" t="n">
        <v>39</v>
      </c>
      <c r="G11" s="19" t="s">
        <v>472</v>
      </c>
      <c r="H11" s="67" t="s">
        <v>473</v>
      </c>
      <c r="I11" s="67" t="s">
        <v>474</v>
      </c>
      <c r="J11" s="25"/>
    </row>
    <row r="12" customFormat="false" ht="12.75" hidden="false" customHeight="false" outlineLevel="0" collapsed="false">
      <c r="A12" s="27" t="n">
        <v>5</v>
      </c>
      <c r="B12" s="19" t="s">
        <v>1533</v>
      </c>
      <c r="C12" s="67" t="s">
        <v>1534</v>
      </c>
      <c r="D12" s="67" t="s">
        <v>1535</v>
      </c>
      <c r="E12" s="25"/>
      <c r="F12" s="26" t="n">
        <v>40</v>
      </c>
      <c r="G12" s="19" t="s">
        <v>368</v>
      </c>
      <c r="H12" s="67" t="s">
        <v>369</v>
      </c>
      <c r="I12" s="67" t="s">
        <v>370</v>
      </c>
      <c r="J12" s="25"/>
    </row>
    <row r="13" customFormat="false" ht="12.75" hidden="false" customHeight="false" outlineLevel="0" collapsed="false">
      <c r="A13" s="24" t="n">
        <v>6</v>
      </c>
      <c r="B13" s="19" t="s">
        <v>1536</v>
      </c>
      <c r="C13" s="67" t="s">
        <v>824</v>
      </c>
      <c r="D13" s="67" t="s">
        <v>1537</v>
      </c>
      <c r="E13" s="25"/>
      <c r="F13" s="26" t="n">
        <v>41</v>
      </c>
      <c r="G13" s="19" t="s">
        <v>428</v>
      </c>
      <c r="H13" s="67" t="s">
        <v>429</v>
      </c>
      <c r="I13" s="67" t="s">
        <v>430</v>
      </c>
      <c r="J13" s="25"/>
    </row>
    <row r="14" customFormat="false" ht="12.75" hidden="false" customHeight="false" outlineLevel="0" collapsed="false">
      <c r="A14" s="27" t="n">
        <v>7</v>
      </c>
      <c r="B14" s="19" t="s">
        <v>365</v>
      </c>
      <c r="C14" s="67" t="s">
        <v>366</v>
      </c>
      <c r="D14" s="67" t="s">
        <v>367</v>
      </c>
      <c r="E14" s="25"/>
      <c r="F14" s="26" t="n">
        <v>42</v>
      </c>
      <c r="G14" s="19" t="s">
        <v>1013</v>
      </c>
      <c r="H14" s="67" t="s">
        <v>1014</v>
      </c>
      <c r="I14" s="67" t="s">
        <v>1015</v>
      </c>
      <c r="J14" s="25"/>
    </row>
    <row r="15" customFormat="false" ht="12.75" hidden="false" customHeight="false" outlineLevel="0" collapsed="false">
      <c r="A15" s="24" t="n">
        <v>8</v>
      </c>
      <c r="B15" s="19" t="s">
        <v>841</v>
      </c>
      <c r="C15" s="67" t="s">
        <v>448</v>
      </c>
      <c r="D15" s="67" t="s">
        <v>842</v>
      </c>
      <c r="E15" s="25"/>
      <c r="F15" s="26" t="n">
        <v>43</v>
      </c>
      <c r="G15" s="19" t="s">
        <v>391</v>
      </c>
      <c r="H15" s="67" t="s">
        <v>392</v>
      </c>
      <c r="I15" s="42" t="s">
        <v>393</v>
      </c>
      <c r="J15" s="25"/>
    </row>
    <row r="16" customFormat="false" ht="12.75" hidden="false" customHeight="false" outlineLevel="0" collapsed="false">
      <c r="A16" s="27" t="n">
        <v>9</v>
      </c>
      <c r="B16" s="19" t="s">
        <v>1410</v>
      </c>
      <c r="C16" s="67" t="s">
        <v>1411</v>
      </c>
      <c r="D16" s="67" t="s">
        <v>727</v>
      </c>
      <c r="E16" s="25"/>
      <c r="F16" s="26" t="n">
        <v>44</v>
      </c>
      <c r="G16" s="19" t="s">
        <v>1098</v>
      </c>
      <c r="H16" s="67" t="s">
        <v>71</v>
      </c>
      <c r="I16" s="67" t="s">
        <v>74</v>
      </c>
      <c r="J16" s="25"/>
    </row>
    <row r="17" customFormat="false" ht="12.75" hidden="false" customHeight="false" outlineLevel="0" collapsed="false">
      <c r="A17" s="24" t="n">
        <v>10</v>
      </c>
      <c r="B17" s="19" t="s">
        <v>1071</v>
      </c>
      <c r="C17" s="67" t="s">
        <v>1072</v>
      </c>
      <c r="D17" s="67" t="s">
        <v>240</v>
      </c>
      <c r="E17" s="25"/>
      <c r="F17" s="26" t="n">
        <v>45</v>
      </c>
      <c r="G17" s="19" t="s">
        <v>1423</v>
      </c>
      <c r="H17" s="67" t="s">
        <v>1424</v>
      </c>
      <c r="I17" s="67" t="s">
        <v>1425</v>
      </c>
      <c r="J17" s="25"/>
    </row>
    <row r="18" customFormat="false" ht="12.75" hidden="false" customHeight="false" outlineLevel="0" collapsed="false">
      <c r="A18" s="27" t="n">
        <v>11</v>
      </c>
      <c r="B18" s="19" t="s">
        <v>437</v>
      </c>
      <c r="C18" s="67" t="s">
        <v>325</v>
      </c>
      <c r="D18" s="67" t="s">
        <v>438</v>
      </c>
      <c r="E18" s="25"/>
      <c r="F18" s="26" t="n">
        <v>46</v>
      </c>
      <c r="G18" s="19" t="s">
        <v>1094</v>
      </c>
      <c r="H18" s="67" t="s">
        <v>1095</v>
      </c>
      <c r="I18" s="67" t="s">
        <v>1096</v>
      </c>
      <c r="J18" s="25"/>
    </row>
    <row r="19" customFormat="false" ht="12.75" hidden="false" customHeight="false" outlineLevel="0" collapsed="false">
      <c r="A19" s="24" t="n">
        <v>12</v>
      </c>
      <c r="B19" s="19" t="s">
        <v>371</v>
      </c>
      <c r="C19" s="67" t="s">
        <v>372</v>
      </c>
      <c r="D19" s="67" t="s">
        <v>373</v>
      </c>
      <c r="E19" s="25"/>
      <c r="F19" s="26" t="n">
        <v>47</v>
      </c>
      <c r="G19" s="19" t="s">
        <v>412</v>
      </c>
      <c r="H19" s="67" t="s">
        <v>413</v>
      </c>
      <c r="I19" s="67" t="s">
        <v>250</v>
      </c>
      <c r="J19" s="25"/>
    </row>
    <row r="20" customFormat="false" ht="12.75" hidden="false" customHeight="false" outlineLevel="0" collapsed="false">
      <c r="A20" s="27" t="n">
        <v>13</v>
      </c>
      <c r="B20" s="19" t="s">
        <v>1319</v>
      </c>
      <c r="C20" s="67" t="s">
        <v>305</v>
      </c>
      <c r="D20" s="67" t="s">
        <v>291</v>
      </c>
      <c r="E20" s="25"/>
      <c r="F20" s="26" t="n">
        <v>48</v>
      </c>
      <c r="G20" s="19"/>
      <c r="H20" s="67"/>
      <c r="I20" s="67"/>
      <c r="J20" s="25"/>
    </row>
    <row r="21" customFormat="false" ht="12.75" hidden="false" customHeight="false" outlineLevel="0" collapsed="false">
      <c r="A21" s="27" t="n">
        <v>14</v>
      </c>
      <c r="B21" s="19" t="s">
        <v>439</v>
      </c>
      <c r="C21" s="67" t="s">
        <v>278</v>
      </c>
      <c r="D21" s="67" t="s">
        <v>440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1412</v>
      </c>
      <c r="C22" s="67" t="s">
        <v>1121</v>
      </c>
      <c r="D22" s="67" t="s">
        <v>1413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441</v>
      </c>
      <c r="C23" s="67" t="s">
        <v>442</v>
      </c>
      <c r="D23" s="67" t="s">
        <v>443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s">
        <v>383</v>
      </c>
      <c r="C24" s="67" t="s">
        <v>384</v>
      </c>
      <c r="D24" s="67" t="s">
        <v>385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389</v>
      </c>
      <c r="C25" s="67" t="s">
        <v>286</v>
      </c>
      <c r="D25" s="67" t="s">
        <v>390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394</v>
      </c>
      <c r="C26" s="67" t="s">
        <v>395</v>
      </c>
      <c r="D26" s="67" t="s">
        <v>396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447</v>
      </c>
      <c r="C27" s="67" t="s">
        <v>448</v>
      </c>
      <c r="D27" s="67" t="s">
        <v>142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s">
        <v>399</v>
      </c>
      <c r="C28" s="67" t="s">
        <v>71</v>
      </c>
      <c r="D28" s="67" t="s">
        <v>400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19" t="s">
        <v>410</v>
      </c>
      <c r="C29" s="67" t="s">
        <v>325</v>
      </c>
      <c r="D29" s="67" t="s">
        <v>411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853</v>
      </c>
      <c r="C30" s="67" t="s">
        <v>854</v>
      </c>
      <c r="D30" s="67" t="s">
        <v>855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21</v>
      </c>
      <c r="C31" s="67" t="s">
        <v>22</v>
      </c>
      <c r="D31" s="67" t="s">
        <v>23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859</v>
      </c>
      <c r="C32" s="67" t="s">
        <v>860</v>
      </c>
      <c r="D32" s="67" t="s">
        <v>339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418</v>
      </c>
      <c r="C33" s="67" t="s">
        <v>419</v>
      </c>
      <c r="D33" s="67" t="s">
        <v>74</v>
      </c>
      <c r="E33" s="25"/>
      <c r="F33" s="26" t="n">
        <v>61</v>
      </c>
      <c r="G33" s="23"/>
      <c r="H33" s="23"/>
      <c r="I33" s="23"/>
      <c r="J33" s="25"/>
    </row>
    <row r="34" customFormat="false" ht="12.75" hidden="false" customHeight="false" outlineLevel="0" collapsed="false">
      <c r="A34" s="27" t="n">
        <v>27</v>
      </c>
      <c r="B34" s="19" t="s">
        <v>452</v>
      </c>
      <c r="C34" s="67" t="s">
        <v>453</v>
      </c>
      <c r="D34" s="67" t="s">
        <v>454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455</v>
      </c>
      <c r="C35" s="67" t="s">
        <v>456</v>
      </c>
      <c r="D35" s="67" t="s">
        <v>457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233</v>
      </c>
      <c r="C36" s="67" t="s">
        <v>68</v>
      </c>
      <c r="D36" s="67" t="s">
        <v>234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237</v>
      </c>
      <c r="C37" s="67" t="s">
        <v>238</v>
      </c>
      <c r="D37" s="67" t="s">
        <v>184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1386</v>
      </c>
      <c r="C38" s="67" t="s">
        <v>1387</v>
      </c>
      <c r="D38" s="67" t="s">
        <v>962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1538</v>
      </c>
      <c r="C39" s="67" t="s">
        <v>392</v>
      </c>
      <c r="D39" s="67" t="s">
        <v>1539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458</v>
      </c>
      <c r="C40" s="67" t="s">
        <v>459</v>
      </c>
      <c r="D40" s="67" t="s">
        <v>460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461</v>
      </c>
      <c r="C41" s="67" t="s">
        <v>462</v>
      </c>
      <c r="D41" s="67" t="s">
        <v>463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426</v>
      </c>
      <c r="C42" s="67" t="s">
        <v>427</v>
      </c>
      <c r="D42" s="67" t="s">
        <v>59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47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2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47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477</v>
      </c>
      <c r="C8" s="20" t="s">
        <v>478</v>
      </c>
      <c r="D8" s="20" t="s">
        <v>479</v>
      </c>
      <c r="E8" s="21"/>
      <c r="F8" s="22" t="n">
        <v>36</v>
      </c>
      <c r="G8" s="19" t="s">
        <v>480</v>
      </c>
      <c r="H8" s="20" t="s">
        <v>35</v>
      </c>
      <c r="I8" s="20" t="s">
        <v>481</v>
      </c>
      <c r="J8" s="21"/>
    </row>
    <row r="9" customFormat="false" ht="12.75" hidden="false" customHeight="false" outlineLevel="0" collapsed="false">
      <c r="A9" s="24" t="n">
        <v>2</v>
      </c>
      <c r="B9" s="19" t="s">
        <v>482</v>
      </c>
      <c r="C9" s="20" t="s">
        <v>483</v>
      </c>
      <c r="D9" s="20" t="s">
        <v>484</v>
      </c>
      <c r="E9" s="25"/>
      <c r="F9" s="26" t="n">
        <v>37</v>
      </c>
      <c r="G9" s="19" t="s">
        <v>485</v>
      </c>
      <c r="H9" s="20" t="s">
        <v>486</v>
      </c>
      <c r="I9" s="20" t="s">
        <v>487</v>
      </c>
      <c r="J9" s="25"/>
    </row>
    <row r="10" customFormat="false" ht="12.75" hidden="false" customHeight="false" outlineLevel="0" collapsed="false">
      <c r="A10" s="27" t="n">
        <v>3</v>
      </c>
      <c r="B10" s="19" t="s">
        <v>488</v>
      </c>
      <c r="C10" s="20" t="s">
        <v>489</v>
      </c>
      <c r="D10" s="20" t="s">
        <v>490</v>
      </c>
      <c r="E10" s="25"/>
      <c r="F10" s="26" t="n">
        <v>38</v>
      </c>
      <c r="G10" s="19" t="s">
        <v>491</v>
      </c>
      <c r="H10" s="20" t="s">
        <v>492</v>
      </c>
      <c r="I10" s="20" t="s">
        <v>493</v>
      </c>
      <c r="J10" s="25"/>
    </row>
    <row r="11" customFormat="false" ht="12.75" hidden="false" customHeight="false" outlineLevel="0" collapsed="false">
      <c r="A11" s="24" t="n">
        <v>4</v>
      </c>
      <c r="B11" s="19" t="s">
        <v>494</v>
      </c>
      <c r="C11" s="20" t="s">
        <v>294</v>
      </c>
      <c r="D11" s="20" t="s">
        <v>495</v>
      </c>
      <c r="E11" s="25"/>
      <c r="F11" s="26" t="n">
        <v>39</v>
      </c>
      <c r="G11" s="19" t="s">
        <v>496</v>
      </c>
      <c r="H11" s="20" t="s">
        <v>104</v>
      </c>
      <c r="I11" s="20" t="s">
        <v>497</v>
      </c>
      <c r="J11" s="25"/>
    </row>
    <row r="12" customFormat="false" ht="12.75" hidden="false" customHeight="false" outlineLevel="0" collapsed="false">
      <c r="A12" s="27" t="n">
        <v>5</v>
      </c>
      <c r="B12" s="19" t="s">
        <v>498</v>
      </c>
      <c r="C12" s="20" t="s">
        <v>499</v>
      </c>
      <c r="D12" s="20" t="s">
        <v>74</v>
      </c>
      <c r="E12" s="25"/>
      <c r="F12" s="26" t="n">
        <v>40</v>
      </c>
      <c r="G12" s="19" t="s">
        <v>500</v>
      </c>
      <c r="H12" s="20" t="s">
        <v>501</v>
      </c>
      <c r="I12" s="20" t="s">
        <v>270</v>
      </c>
      <c r="J12" s="25"/>
    </row>
    <row r="13" customFormat="false" ht="12.75" hidden="false" customHeight="false" outlineLevel="0" collapsed="false">
      <c r="A13" s="24" t="n">
        <v>6</v>
      </c>
      <c r="B13" s="19" t="s">
        <v>61</v>
      </c>
      <c r="C13" s="20" t="s">
        <v>62</v>
      </c>
      <c r="D13" s="20" t="s">
        <v>63</v>
      </c>
      <c r="E13" s="25"/>
      <c r="F13" s="26" t="n">
        <v>41</v>
      </c>
      <c r="G13" s="19" t="s">
        <v>502</v>
      </c>
      <c r="H13" s="20" t="s">
        <v>331</v>
      </c>
      <c r="I13" s="20" t="s">
        <v>503</v>
      </c>
      <c r="J13" s="25"/>
    </row>
    <row r="14" customFormat="false" ht="12.75" hidden="false" customHeight="false" outlineLevel="0" collapsed="false">
      <c r="A14" s="27" t="n">
        <v>7</v>
      </c>
      <c r="B14" s="19" t="s">
        <v>85</v>
      </c>
      <c r="C14" s="20" t="s">
        <v>86</v>
      </c>
      <c r="D14" s="20" t="s">
        <v>87</v>
      </c>
      <c r="E14" s="25"/>
      <c r="F14" s="26" t="n">
        <v>42</v>
      </c>
      <c r="G14" s="19" t="s">
        <v>504</v>
      </c>
      <c r="H14" s="20" t="s">
        <v>369</v>
      </c>
      <c r="I14" s="20" t="s">
        <v>505</v>
      </c>
      <c r="J14" s="25"/>
    </row>
    <row r="15" customFormat="false" ht="12.75" hidden="false" customHeight="false" outlineLevel="0" collapsed="false">
      <c r="A15" s="24" t="n">
        <v>8</v>
      </c>
      <c r="B15" s="19" t="s">
        <v>189</v>
      </c>
      <c r="C15" s="20" t="s">
        <v>190</v>
      </c>
      <c r="D15" s="20" t="s">
        <v>191</v>
      </c>
      <c r="E15" s="25"/>
      <c r="F15" s="26" t="n">
        <v>43</v>
      </c>
      <c r="G15" s="19" t="s">
        <v>506</v>
      </c>
      <c r="H15" s="20" t="s">
        <v>507</v>
      </c>
      <c r="I15" s="20" t="s">
        <v>508</v>
      </c>
      <c r="J15" s="25"/>
    </row>
    <row r="16" customFormat="false" ht="12.75" hidden="false" customHeight="false" outlineLevel="0" collapsed="false">
      <c r="A16" s="27" t="n">
        <v>9</v>
      </c>
      <c r="B16" s="19" t="s">
        <v>192</v>
      </c>
      <c r="C16" s="20" t="s">
        <v>193</v>
      </c>
      <c r="D16" s="20" t="s">
        <v>194</v>
      </c>
      <c r="E16" s="25"/>
      <c r="F16" s="26" t="n">
        <v>44</v>
      </c>
      <c r="G16" s="19" t="s">
        <v>509</v>
      </c>
      <c r="H16" s="20" t="s">
        <v>510</v>
      </c>
      <c r="I16" s="20" t="s">
        <v>511</v>
      </c>
      <c r="J16" s="25"/>
    </row>
    <row r="17" customFormat="false" ht="12.75" hidden="false" customHeight="false" outlineLevel="0" collapsed="false">
      <c r="A17" s="24" t="n">
        <v>10</v>
      </c>
      <c r="B17" s="19" t="s">
        <v>201</v>
      </c>
      <c r="C17" s="20" t="s">
        <v>202</v>
      </c>
      <c r="D17" s="20" t="s">
        <v>184</v>
      </c>
      <c r="E17" s="25"/>
      <c r="F17" s="26" t="n">
        <v>45</v>
      </c>
      <c r="G17" s="19" t="s">
        <v>512</v>
      </c>
      <c r="H17" s="20" t="s">
        <v>513</v>
      </c>
      <c r="I17" s="20" t="s">
        <v>514</v>
      </c>
      <c r="J17" s="25"/>
    </row>
    <row r="18" customFormat="false" ht="12.75" hidden="false" customHeight="false" outlineLevel="0" collapsed="false">
      <c r="A18" s="27" t="n">
        <v>11</v>
      </c>
      <c r="B18" s="19" t="s">
        <v>106</v>
      </c>
      <c r="C18" s="20" t="s">
        <v>107</v>
      </c>
      <c r="D18" s="20" t="s">
        <v>108</v>
      </c>
      <c r="E18" s="25"/>
      <c r="F18" s="26" t="n">
        <v>46</v>
      </c>
      <c r="G18" s="19" t="s">
        <v>515</v>
      </c>
      <c r="H18" s="20" t="s">
        <v>516</v>
      </c>
      <c r="I18" s="20" t="s">
        <v>517</v>
      </c>
      <c r="J18" s="25"/>
    </row>
    <row r="19" customFormat="false" ht="12.75" hidden="false" customHeight="false" outlineLevel="0" collapsed="false">
      <c r="A19" s="24" t="n">
        <v>12</v>
      </c>
      <c r="B19" s="19" t="s">
        <v>518</v>
      </c>
      <c r="C19" s="20" t="s">
        <v>519</v>
      </c>
      <c r="D19" s="20" t="s">
        <v>520</v>
      </c>
      <c r="E19" s="25"/>
      <c r="F19" s="26" t="n">
        <v>47</v>
      </c>
      <c r="G19" s="19" t="s">
        <v>521</v>
      </c>
      <c r="H19" s="20" t="s">
        <v>522</v>
      </c>
      <c r="I19" s="20" t="s">
        <v>523</v>
      </c>
      <c r="J19" s="25"/>
    </row>
    <row r="20" customFormat="false" ht="12.75" hidden="false" customHeight="false" outlineLevel="0" collapsed="false">
      <c r="A20" s="27" t="n">
        <v>13</v>
      </c>
      <c r="B20" s="19" t="s">
        <v>524</v>
      </c>
      <c r="C20" s="20" t="s">
        <v>525</v>
      </c>
      <c r="D20" s="20" t="s">
        <v>526</v>
      </c>
      <c r="E20" s="25"/>
      <c r="F20" s="26" t="n">
        <v>48</v>
      </c>
      <c r="G20" s="19" t="s">
        <v>527</v>
      </c>
      <c r="H20" s="20" t="s">
        <v>528</v>
      </c>
      <c r="I20" s="20" t="s">
        <v>529</v>
      </c>
      <c r="J20" s="25"/>
    </row>
    <row r="21" customFormat="false" ht="12.75" hidden="false" customHeight="false" outlineLevel="0" collapsed="false">
      <c r="A21" s="27" t="n">
        <v>14</v>
      </c>
      <c r="B21" s="19" t="s">
        <v>530</v>
      </c>
      <c r="C21" s="20" t="s">
        <v>531</v>
      </c>
      <c r="D21" s="20" t="s">
        <v>532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533</v>
      </c>
      <c r="C22" s="20" t="s">
        <v>534</v>
      </c>
      <c r="D22" s="20" t="s">
        <v>535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536</v>
      </c>
      <c r="C23" s="20" t="s">
        <v>537</v>
      </c>
      <c r="D23" s="20" t="s">
        <v>538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s">
        <v>539</v>
      </c>
      <c r="C24" s="20" t="s">
        <v>540</v>
      </c>
      <c r="D24" s="20" t="s">
        <v>541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542</v>
      </c>
      <c r="C25" s="20" t="s">
        <v>543</v>
      </c>
      <c r="D25" s="20" t="s">
        <v>544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545</v>
      </c>
      <c r="C26" s="20" t="s">
        <v>546</v>
      </c>
      <c r="D26" s="20" t="s">
        <v>547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548</v>
      </c>
      <c r="C27" s="20" t="s">
        <v>549</v>
      </c>
      <c r="D27" s="20" t="s">
        <v>550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s">
        <v>551</v>
      </c>
      <c r="C28" s="20" t="s">
        <v>552</v>
      </c>
      <c r="D28" s="20" t="s">
        <v>553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19" t="s">
        <v>554</v>
      </c>
      <c r="C29" s="20" t="s">
        <v>555</v>
      </c>
      <c r="D29" s="20" t="s">
        <v>556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557</v>
      </c>
      <c r="C30" s="20" t="s">
        <v>558</v>
      </c>
      <c r="D30" s="20" t="s">
        <v>559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560</v>
      </c>
      <c r="C31" s="20" t="s">
        <v>561</v>
      </c>
      <c r="D31" s="20" t="s">
        <v>308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562</v>
      </c>
      <c r="C32" s="20" t="s">
        <v>563</v>
      </c>
      <c r="D32" s="20" t="s">
        <v>564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565</v>
      </c>
      <c r="C33" s="20" t="s">
        <v>566</v>
      </c>
      <c r="D33" s="20" t="s">
        <v>567</v>
      </c>
      <c r="E33" s="25"/>
      <c r="F33" s="26" t="n">
        <v>61</v>
      </c>
      <c r="G33" s="23"/>
      <c r="H33" s="23"/>
      <c r="I33" s="23"/>
      <c r="J33" s="25"/>
    </row>
    <row r="34" customFormat="false" ht="12.75" hidden="false" customHeight="false" outlineLevel="0" collapsed="false">
      <c r="A34" s="27" t="n">
        <v>27</v>
      </c>
      <c r="B34" s="19" t="s">
        <v>568</v>
      </c>
      <c r="C34" s="20" t="s">
        <v>569</v>
      </c>
      <c r="D34" s="20" t="s">
        <v>570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571</v>
      </c>
      <c r="C35" s="20" t="s">
        <v>572</v>
      </c>
      <c r="D35" s="20" t="s">
        <v>573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574</v>
      </c>
      <c r="C36" s="20" t="s">
        <v>366</v>
      </c>
      <c r="D36" s="20" t="s">
        <v>575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576</v>
      </c>
      <c r="C37" s="20" t="s">
        <v>577</v>
      </c>
      <c r="D37" s="20" t="s">
        <v>578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579</v>
      </c>
      <c r="C38" s="20" t="s">
        <v>580</v>
      </c>
      <c r="D38" s="20" t="s">
        <v>581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582</v>
      </c>
      <c r="C39" s="20" t="s">
        <v>583</v>
      </c>
      <c r="D39" s="20" t="s">
        <v>584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585</v>
      </c>
      <c r="C40" s="20" t="s">
        <v>586</v>
      </c>
      <c r="D40" s="20" t="s">
        <v>587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588</v>
      </c>
      <c r="C41" s="20" t="s">
        <v>589</v>
      </c>
      <c r="D41" s="20" t="s">
        <v>590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591</v>
      </c>
      <c r="C42" s="20" t="s">
        <v>592</v>
      </c>
      <c r="D42" s="20" t="s">
        <v>593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475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2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47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41" t="s">
        <v>14</v>
      </c>
      <c r="C57" s="41" t="s">
        <v>15</v>
      </c>
      <c r="D57" s="41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594</v>
      </c>
      <c r="C58" s="20" t="s">
        <v>595</v>
      </c>
      <c r="D58" s="20" t="s">
        <v>596</v>
      </c>
      <c r="E58" s="21"/>
      <c r="F58" s="22" t="n">
        <v>36</v>
      </c>
      <c r="G58" s="19" t="s">
        <v>597</v>
      </c>
      <c r="H58" s="20" t="s">
        <v>598</v>
      </c>
      <c r="I58" s="20" t="s">
        <v>599</v>
      </c>
      <c r="J58" s="21"/>
    </row>
    <row r="59" customFormat="false" ht="13.5" hidden="false" customHeight="false" outlineLevel="0" collapsed="false">
      <c r="A59" s="24" t="n">
        <v>2</v>
      </c>
      <c r="B59" s="19" t="s">
        <v>600</v>
      </c>
      <c r="C59" s="20" t="s">
        <v>601</v>
      </c>
      <c r="D59" s="20" t="s">
        <v>602</v>
      </c>
      <c r="E59" s="25"/>
      <c r="F59" s="26" t="n">
        <v>37</v>
      </c>
      <c r="G59" s="19" t="s">
        <v>295</v>
      </c>
      <c r="H59" s="20" t="s">
        <v>296</v>
      </c>
      <c r="I59" s="20" t="s">
        <v>297</v>
      </c>
      <c r="J59" s="25"/>
    </row>
    <row r="60" customFormat="false" ht="12.75" hidden="false" customHeight="false" outlineLevel="0" collapsed="false">
      <c r="A60" s="27" t="n">
        <v>3</v>
      </c>
      <c r="B60" s="19" t="s">
        <v>603</v>
      </c>
      <c r="C60" s="20" t="s">
        <v>566</v>
      </c>
      <c r="D60" s="20" t="s">
        <v>63</v>
      </c>
      <c r="E60" s="25"/>
      <c r="F60" s="22" t="n">
        <v>38</v>
      </c>
      <c r="G60" s="19" t="s">
        <v>604</v>
      </c>
      <c r="H60" s="20" t="s">
        <v>605</v>
      </c>
      <c r="I60" s="20" t="s">
        <v>606</v>
      </c>
      <c r="J60" s="25"/>
    </row>
    <row r="61" customFormat="false" ht="13.5" hidden="false" customHeight="false" outlineLevel="0" collapsed="false">
      <c r="A61" s="24" t="n">
        <v>4</v>
      </c>
      <c r="B61" s="19" t="s">
        <v>607</v>
      </c>
      <c r="C61" s="20" t="s">
        <v>608</v>
      </c>
      <c r="D61" s="20" t="s">
        <v>218</v>
      </c>
      <c r="E61" s="25"/>
      <c r="F61" s="26" t="n">
        <v>39</v>
      </c>
      <c r="G61" s="19" t="s">
        <v>414</v>
      </c>
      <c r="H61" s="20" t="s">
        <v>71</v>
      </c>
      <c r="I61" s="20" t="s">
        <v>415</v>
      </c>
      <c r="J61" s="25"/>
    </row>
    <row r="62" customFormat="false" ht="12.75" hidden="false" customHeight="false" outlineLevel="0" collapsed="false">
      <c r="A62" s="27" t="n">
        <v>5</v>
      </c>
      <c r="B62" s="19" t="s">
        <v>609</v>
      </c>
      <c r="C62" s="20" t="s">
        <v>610</v>
      </c>
      <c r="D62" s="20" t="s">
        <v>611</v>
      </c>
      <c r="E62" s="25"/>
      <c r="F62" s="22" t="n">
        <v>40</v>
      </c>
      <c r="G62" s="19" t="s">
        <v>612</v>
      </c>
      <c r="H62" s="20" t="s">
        <v>613</v>
      </c>
      <c r="I62" s="20" t="s">
        <v>614</v>
      </c>
      <c r="J62" s="25"/>
    </row>
    <row r="63" customFormat="false" ht="13.5" hidden="false" customHeight="false" outlineLevel="0" collapsed="false">
      <c r="A63" s="24" t="n">
        <v>6</v>
      </c>
      <c r="B63" s="19" t="s">
        <v>615</v>
      </c>
      <c r="C63" s="20" t="s">
        <v>616</v>
      </c>
      <c r="D63" s="20" t="s">
        <v>617</v>
      </c>
      <c r="E63" s="25"/>
      <c r="F63" s="26" t="n">
        <v>41</v>
      </c>
      <c r="G63" s="19" t="s">
        <v>618</v>
      </c>
      <c r="H63" s="20" t="s">
        <v>619</v>
      </c>
      <c r="I63" s="20" t="s">
        <v>620</v>
      </c>
      <c r="J63" s="25"/>
    </row>
    <row r="64" customFormat="false" ht="12.75" hidden="false" customHeight="false" outlineLevel="0" collapsed="false">
      <c r="A64" s="27" t="n">
        <v>7</v>
      </c>
      <c r="B64" s="19" t="s">
        <v>621</v>
      </c>
      <c r="C64" s="20" t="s">
        <v>622</v>
      </c>
      <c r="D64" s="20" t="s">
        <v>96</v>
      </c>
      <c r="E64" s="25"/>
      <c r="F64" s="22" t="n">
        <v>42</v>
      </c>
      <c r="G64" s="19" t="s">
        <v>623</v>
      </c>
      <c r="H64" s="20" t="s">
        <v>624</v>
      </c>
      <c r="I64" s="20" t="s">
        <v>625</v>
      </c>
      <c r="J64" s="25"/>
    </row>
    <row r="65" customFormat="false" ht="13.5" hidden="false" customHeight="false" outlineLevel="0" collapsed="false">
      <c r="A65" s="24" t="n">
        <v>8</v>
      </c>
      <c r="B65" s="19" t="s">
        <v>626</v>
      </c>
      <c r="C65" s="20" t="s">
        <v>627</v>
      </c>
      <c r="D65" s="20" t="s">
        <v>628</v>
      </c>
      <c r="E65" s="25"/>
      <c r="F65" s="26" t="n">
        <v>43</v>
      </c>
      <c r="G65" s="19" t="s">
        <v>126</v>
      </c>
      <c r="H65" s="20" t="s">
        <v>127</v>
      </c>
      <c r="I65" s="20" t="s">
        <v>128</v>
      </c>
      <c r="J65" s="25"/>
    </row>
    <row r="66" customFormat="false" ht="12.75" hidden="false" customHeight="false" outlineLevel="0" collapsed="false">
      <c r="A66" s="27" t="n">
        <v>9</v>
      </c>
      <c r="B66" s="19" t="s">
        <v>629</v>
      </c>
      <c r="C66" s="20" t="s">
        <v>630</v>
      </c>
      <c r="D66" s="20" t="s">
        <v>105</v>
      </c>
      <c r="E66" s="25"/>
      <c r="F66" s="22" t="n">
        <v>44</v>
      </c>
      <c r="G66" s="19" t="s">
        <v>182</v>
      </c>
      <c r="H66" s="20" t="s">
        <v>183</v>
      </c>
      <c r="I66" s="20" t="s">
        <v>184</v>
      </c>
      <c r="J66" s="25"/>
    </row>
    <row r="67" customFormat="false" ht="13.5" hidden="false" customHeight="false" outlineLevel="0" collapsed="false">
      <c r="A67" s="24" t="n">
        <v>10</v>
      </c>
      <c r="B67" s="19" t="s">
        <v>631</v>
      </c>
      <c r="C67" s="20" t="s">
        <v>632</v>
      </c>
      <c r="D67" s="20" t="s">
        <v>633</v>
      </c>
      <c r="E67" s="25"/>
      <c r="F67" s="26" t="n">
        <v>45</v>
      </c>
      <c r="G67" s="19" t="s">
        <v>64</v>
      </c>
      <c r="H67" s="20" t="s">
        <v>65</v>
      </c>
      <c r="I67" s="20" t="s">
        <v>66</v>
      </c>
      <c r="J67" s="25"/>
    </row>
    <row r="68" customFormat="false" ht="12.75" hidden="false" customHeight="false" outlineLevel="0" collapsed="false">
      <c r="A68" s="27" t="n">
        <v>11</v>
      </c>
      <c r="B68" s="19" t="s">
        <v>634</v>
      </c>
      <c r="C68" s="20" t="s">
        <v>336</v>
      </c>
      <c r="D68" s="20" t="s">
        <v>635</v>
      </c>
      <c r="E68" s="25"/>
      <c r="F68" s="22" t="n">
        <v>46</v>
      </c>
      <c r="G68" s="19" t="s">
        <v>123</v>
      </c>
      <c r="H68" s="20" t="s">
        <v>124</v>
      </c>
      <c r="I68" s="20" t="s">
        <v>125</v>
      </c>
      <c r="J68" s="25"/>
    </row>
    <row r="69" customFormat="false" ht="12.75" hidden="false" customHeight="false" outlineLevel="0" collapsed="false">
      <c r="A69" s="24" t="n">
        <v>12</v>
      </c>
      <c r="B69" s="19" t="s">
        <v>636</v>
      </c>
      <c r="C69" s="20" t="s">
        <v>637</v>
      </c>
      <c r="D69" s="20" t="s">
        <v>638</v>
      </c>
      <c r="E69" s="25"/>
      <c r="F69" s="26" t="n">
        <v>47</v>
      </c>
      <c r="G69" s="19" t="s">
        <v>288</v>
      </c>
      <c r="H69" s="20" t="s">
        <v>34</v>
      </c>
      <c r="I69" s="20" t="s">
        <v>289</v>
      </c>
      <c r="J69" s="25"/>
    </row>
    <row r="70" customFormat="false" ht="12.75" hidden="false" customHeight="false" outlineLevel="0" collapsed="false">
      <c r="A70" s="27" t="n">
        <v>13</v>
      </c>
      <c r="B70" s="19" t="s">
        <v>639</v>
      </c>
      <c r="C70" s="20" t="s">
        <v>640</v>
      </c>
      <c r="D70" s="20" t="s">
        <v>641</v>
      </c>
      <c r="E70" s="25"/>
      <c r="F70" s="26" t="n">
        <v>48</v>
      </c>
      <c r="G70" s="19" t="s">
        <v>642</v>
      </c>
      <c r="H70" s="20" t="s">
        <v>331</v>
      </c>
      <c r="I70" s="20" t="s">
        <v>643</v>
      </c>
      <c r="J70" s="25"/>
    </row>
    <row r="71" customFormat="false" ht="12.75" hidden="false" customHeight="false" outlineLevel="0" collapsed="false">
      <c r="A71" s="27" t="n">
        <v>14</v>
      </c>
      <c r="B71" s="19" t="s">
        <v>644</v>
      </c>
      <c r="C71" s="20" t="s">
        <v>645</v>
      </c>
      <c r="D71" s="20" t="s">
        <v>646</v>
      </c>
      <c r="E71" s="25"/>
      <c r="F71" s="26" t="n">
        <v>49</v>
      </c>
      <c r="G71" s="19" t="s">
        <v>647</v>
      </c>
      <c r="H71" s="20" t="s">
        <v>648</v>
      </c>
      <c r="I71" s="20" t="s">
        <v>649</v>
      </c>
      <c r="J71" s="25"/>
    </row>
    <row r="72" customFormat="false" ht="12.75" hidden="false" customHeight="false" outlineLevel="0" collapsed="false">
      <c r="A72" s="29" t="n">
        <v>15</v>
      </c>
      <c r="B72" s="19" t="s">
        <v>650</v>
      </c>
      <c r="C72" s="20" t="s">
        <v>651</v>
      </c>
      <c r="D72" s="20" t="s">
        <v>652</v>
      </c>
      <c r="E72" s="25"/>
      <c r="F72" s="26" t="n">
        <v>50</v>
      </c>
      <c r="G72" s="19" t="s">
        <v>653</v>
      </c>
      <c r="H72" s="20" t="s">
        <v>654</v>
      </c>
      <c r="I72" s="20" t="s">
        <v>655</v>
      </c>
      <c r="J72" s="25"/>
    </row>
    <row r="73" customFormat="false" ht="12.75" hidden="false" customHeight="false" outlineLevel="0" collapsed="false">
      <c r="A73" s="27" t="n">
        <v>16</v>
      </c>
      <c r="B73" s="19" t="s">
        <v>656</v>
      </c>
      <c r="C73" s="20" t="s">
        <v>657</v>
      </c>
      <c r="D73" s="20" t="s">
        <v>658</v>
      </c>
      <c r="E73" s="25"/>
      <c r="F73" s="26" t="n">
        <v>51</v>
      </c>
      <c r="G73" s="19" t="s">
        <v>659</v>
      </c>
      <c r="H73" s="20" t="s">
        <v>660</v>
      </c>
      <c r="I73" s="20" t="s">
        <v>661</v>
      </c>
      <c r="J73" s="25"/>
    </row>
    <row r="74" customFormat="false" ht="12.75" hidden="false" customHeight="false" outlineLevel="0" collapsed="false">
      <c r="A74" s="29" t="n">
        <v>17</v>
      </c>
      <c r="B74" s="19" t="s">
        <v>662</v>
      </c>
      <c r="C74" s="20" t="s">
        <v>637</v>
      </c>
      <c r="D74" s="20" t="s">
        <v>663</v>
      </c>
      <c r="E74" s="25"/>
      <c r="F74" s="26" t="n">
        <v>52</v>
      </c>
      <c r="G74" s="19" t="s">
        <v>664</v>
      </c>
      <c r="H74" s="20" t="s">
        <v>665</v>
      </c>
      <c r="I74" s="20" t="s">
        <v>666</v>
      </c>
      <c r="J74" s="25"/>
    </row>
    <row r="75" customFormat="false" ht="12.75" hidden="false" customHeight="false" outlineLevel="0" collapsed="false">
      <c r="A75" s="24" t="n">
        <v>18</v>
      </c>
      <c r="B75" s="19" t="s">
        <v>667</v>
      </c>
      <c r="C75" s="20" t="s">
        <v>668</v>
      </c>
      <c r="D75" s="20" t="s">
        <v>122</v>
      </c>
      <c r="E75" s="25"/>
      <c r="F75" s="26" t="n">
        <v>53</v>
      </c>
      <c r="G75" s="19" t="s">
        <v>669</v>
      </c>
      <c r="H75" s="20" t="s">
        <v>670</v>
      </c>
      <c r="I75" s="20" t="s">
        <v>671</v>
      </c>
      <c r="J75" s="25"/>
    </row>
    <row r="76" customFormat="false" ht="12.75" hidden="false" customHeight="false" outlineLevel="0" collapsed="false">
      <c r="A76" s="27" t="n">
        <v>19</v>
      </c>
      <c r="B76" s="19" t="s">
        <v>672</v>
      </c>
      <c r="C76" s="20" t="s">
        <v>673</v>
      </c>
      <c r="D76" s="20" t="s">
        <v>674</v>
      </c>
      <c r="E76" s="25"/>
      <c r="F76" s="26" t="n">
        <v>54</v>
      </c>
      <c r="G76" s="19" t="s">
        <v>675</v>
      </c>
      <c r="H76" s="20" t="s">
        <v>676</v>
      </c>
      <c r="I76" s="20" t="s">
        <v>677</v>
      </c>
      <c r="J76" s="25"/>
    </row>
    <row r="77" customFormat="false" ht="12.75" hidden="false" customHeight="false" outlineLevel="0" collapsed="false">
      <c r="A77" s="24" t="n">
        <v>20</v>
      </c>
      <c r="B77" s="19" t="s">
        <v>678</v>
      </c>
      <c r="C77" s="20" t="s">
        <v>355</v>
      </c>
      <c r="D77" s="20" t="s">
        <v>679</v>
      </c>
      <c r="E77" s="25"/>
      <c r="F77" s="26" t="n">
        <v>55</v>
      </c>
      <c r="G77" s="19" t="s">
        <v>346</v>
      </c>
      <c r="H77" s="20" t="s">
        <v>347</v>
      </c>
      <c r="I77" s="20" t="s">
        <v>32</v>
      </c>
      <c r="J77" s="25"/>
    </row>
    <row r="78" customFormat="false" ht="12.75" hidden="false" customHeight="false" outlineLevel="0" collapsed="false">
      <c r="A78" s="27" t="n">
        <v>21</v>
      </c>
      <c r="B78" s="19" t="s">
        <v>680</v>
      </c>
      <c r="C78" s="20" t="s">
        <v>294</v>
      </c>
      <c r="D78" s="20" t="s">
        <v>681</v>
      </c>
      <c r="E78" s="25"/>
      <c r="F78" s="26" t="n">
        <v>56</v>
      </c>
      <c r="G78" s="19" t="s">
        <v>147</v>
      </c>
      <c r="H78" s="20" t="s">
        <v>148</v>
      </c>
      <c r="I78" s="20" t="s">
        <v>149</v>
      </c>
      <c r="J78" s="25"/>
    </row>
    <row r="79" customFormat="false" ht="12.75" hidden="false" customHeight="false" outlineLevel="0" collapsed="false">
      <c r="A79" s="27" t="n">
        <v>22</v>
      </c>
      <c r="B79" s="19" t="s">
        <v>682</v>
      </c>
      <c r="C79" s="20" t="s">
        <v>683</v>
      </c>
      <c r="D79" s="20" t="s">
        <v>684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685</v>
      </c>
      <c r="C80" s="20" t="s">
        <v>686</v>
      </c>
      <c r="D80" s="20" t="s">
        <v>687</v>
      </c>
      <c r="E80" s="25"/>
      <c r="F80" s="26" t="n">
        <v>58</v>
      </c>
      <c r="G80" s="30"/>
      <c r="H80" s="30"/>
      <c r="I80" s="30"/>
      <c r="J80" s="25"/>
    </row>
    <row r="81" customFormat="false" ht="12.75" hidden="false" customHeight="false" outlineLevel="0" collapsed="false">
      <c r="A81" s="24" t="n">
        <v>24</v>
      </c>
      <c r="B81" s="19" t="s">
        <v>688</v>
      </c>
      <c r="C81" s="20" t="s">
        <v>413</v>
      </c>
      <c r="D81" s="20" t="s">
        <v>689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690</v>
      </c>
      <c r="C82" s="20" t="s">
        <v>691</v>
      </c>
      <c r="D82" s="20" t="s">
        <v>478</v>
      </c>
      <c r="E82" s="25"/>
      <c r="F82" s="26" t="n">
        <v>60</v>
      </c>
      <c r="G82" s="30"/>
      <c r="H82" s="30"/>
      <c r="I82" s="30"/>
      <c r="J82" s="25"/>
    </row>
    <row r="83" customFormat="false" ht="12.75" hidden="false" customHeight="false" outlineLevel="0" collapsed="false">
      <c r="A83" s="24" t="n">
        <v>26</v>
      </c>
      <c r="B83" s="19" t="s">
        <v>692</v>
      </c>
      <c r="C83" s="20" t="s">
        <v>693</v>
      </c>
      <c r="D83" s="20" t="s">
        <v>694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695</v>
      </c>
      <c r="C84" s="20" t="s">
        <v>696</v>
      </c>
      <c r="D84" s="20" t="s">
        <v>697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248</v>
      </c>
      <c r="C85" s="20" t="s">
        <v>249</v>
      </c>
      <c r="D85" s="20" t="s">
        <v>250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254</v>
      </c>
      <c r="C86" s="20" t="s">
        <v>255</v>
      </c>
      <c r="D86" s="20" t="s">
        <v>256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141</v>
      </c>
      <c r="C87" s="20" t="s">
        <v>142</v>
      </c>
      <c r="D87" s="20" t="s">
        <v>143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698</v>
      </c>
      <c r="C88" s="20" t="s">
        <v>699</v>
      </c>
      <c r="D88" s="20" t="s">
        <v>700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701</v>
      </c>
      <c r="C89" s="20" t="s">
        <v>702</v>
      </c>
      <c r="D89" s="20" t="s">
        <v>703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704</v>
      </c>
      <c r="C90" s="20" t="s">
        <v>705</v>
      </c>
      <c r="D90" s="20" t="s">
        <v>706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707</v>
      </c>
      <c r="C91" s="20" t="s">
        <v>708</v>
      </c>
      <c r="D91" s="20" t="s">
        <v>709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710</v>
      </c>
      <c r="C92" s="20" t="s">
        <v>711</v>
      </c>
      <c r="D92" s="20" t="s">
        <v>712</v>
      </c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48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49</v>
      </c>
      <c r="C96" s="36"/>
      <c r="D96" s="36"/>
      <c r="E96" s="36"/>
      <c r="F96" s="37"/>
      <c r="G96" s="37" t="s">
        <v>50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51</v>
      </c>
      <c r="C97" s="36"/>
      <c r="D97" s="36"/>
      <c r="E97" s="36"/>
      <c r="F97" s="37"/>
      <c r="G97" s="37" t="s">
        <v>51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52</v>
      </c>
      <c r="H98" s="35"/>
      <c r="I98" s="35"/>
      <c r="J98" s="35"/>
    </row>
    <row r="99" customFormat="false" ht="15.75" hidden="false" customHeight="false" outlineLevel="0" collapsed="false">
      <c r="A99" s="38" t="s">
        <v>53</v>
      </c>
      <c r="B99" s="39"/>
      <c r="C99" s="39"/>
      <c r="D99" s="39"/>
      <c r="E99" s="39"/>
      <c r="F99" s="39"/>
      <c r="G99" s="39"/>
      <c r="H99" s="39"/>
      <c r="I99" s="40" t="s">
        <v>54</v>
      </c>
      <c r="J99" s="40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475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529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476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9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41" t="s">
        <v>14</v>
      </c>
      <c r="C106" s="41" t="s">
        <v>15</v>
      </c>
      <c r="D106" s="41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s">
        <v>153</v>
      </c>
      <c r="C107" s="20" t="s">
        <v>154</v>
      </c>
      <c r="D107" s="20" t="s">
        <v>155</v>
      </c>
      <c r="E107" s="21"/>
      <c r="F107" s="22" t="n">
        <v>36</v>
      </c>
      <c r="G107" s="19" t="s">
        <v>713</v>
      </c>
      <c r="H107" s="20" t="s">
        <v>714</v>
      </c>
      <c r="I107" s="20" t="s">
        <v>715</v>
      </c>
      <c r="J107" s="21"/>
    </row>
    <row r="108" customFormat="false" ht="13.5" hidden="false" customHeight="false" outlineLevel="0" collapsed="false">
      <c r="A108" s="24" t="n">
        <v>2</v>
      </c>
      <c r="B108" s="19" t="s">
        <v>716</v>
      </c>
      <c r="C108" s="20" t="s">
        <v>717</v>
      </c>
      <c r="D108" s="20" t="s">
        <v>718</v>
      </c>
      <c r="E108" s="25"/>
      <c r="F108" s="26" t="n">
        <v>37</v>
      </c>
      <c r="G108" s="19" t="s">
        <v>719</v>
      </c>
      <c r="H108" s="20" t="s">
        <v>720</v>
      </c>
      <c r="I108" s="20" t="s">
        <v>721</v>
      </c>
      <c r="J108" s="25"/>
    </row>
    <row r="109" customFormat="false" ht="12.75" hidden="false" customHeight="false" outlineLevel="0" collapsed="false">
      <c r="A109" s="27" t="n">
        <v>3</v>
      </c>
      <c r="B109" s="19" t="s">
        <v>301</v>
      </c>
      <c r="C109" s="20" t="s">
        <v>302</v>
      </c>
      <c r="D109" s="20" t="s">
        <v>303</v>
      </c>
      <c r="E109" s="25"/>
      <c r="F109" s="22" t="n">
        <v>38</v>
      </c>
      <c r="G109" s="19" t="s">
        <v>722</v>
      </c>
      <c r="H109" s="20" t="s">
        <v>723</v>
      </c>
      <c r="I109" s="20" t="s">
        <v>724</v>
      </c>
      <c r="J109" s="25"/>
    </row>
    <row r="110" customFormat="false" ht="13.5" hidden="false" customHeight="false" outlineLevel="0" collapsed="false">
      <c r="A110" s="24" t="n">
        <v>4</v>
      </c>
      <c r="B110" s="19" t="s">
        <v>725</v>
      </c>
      <c r="C110" s="20" t="s">
        <v>726</v>
      </c>
      <c r="D110" s="20" t="s">
        <v>727</v>
      </c>
      <c r="E110" s="25"/>
      <c r="F110" s="26" t="n">
        <v>39</v>
      </c>
      <c r="G110" s="19" t="s">
        <v>728</v>
      </c>
      <c r="H110" s="20" t="s">
        <v>729</v>
      </c>
      <c r="I110" s="20" t="s">
        <v>730</v>
      </c>
      <c r="J110" s="25"/>
    </row>
    <row r="111" customFormat="false" ht="12.75" hidden="false" customHeight="false" outlineLevel="0" collapsed="false">
      <c r="A111" s="27" t="n">
        <v>5</v>
      </c>
      <c r="B111" s="19" t="s">
        <v>731</v>
      </c>
      <c r="C111" s="20" t="s">
        <v>196</v>
      </c>
      <c r="D111" s="20" t="s">
        <v>422</v>
      </c>
      <c r="E111" s="25"/>
      <c r="F111" s="22" t="n">
        <v>40</v>
      </c>
      <c r="G111" s="19" t="s">
        <v>732</v>
      </c>
      <c r="H111" s="20" t="s">
        <v>733</v>
      </c>
      <c r="I111" s="20" t="s">
        <v>734</v>
      </c>
      <c r="J111" s="25"/>
    </row>
    <row r="112" customFormat="false" ht="13.5" hidden="false" customHeight="false" outlineLevel="0" collapsed="false">
      <c r="A112" s="24" t="n">
        <v>6</v>
      </c>
      <c r="B112" s="19" t="s">
        <v>735</v>
      </c>
      <c r="C112" s="20" t="s">
        <v>736</v>
      </c>
      <c r="D112" s="20" t="s">
        <v>105</v>
      </c>
      <c r="E112" s="25"/>
      <c r="F112" s="26" t="n">
        <v>41</v>
      </c>
      <c r="G112" s="19" t="s">
        <v>737</v>
      </c>
      <c r="H112" s="20" t="s">
        <v>738</v>
      </c>
      <c r="I112" s="20" t="s">
        <v>739</v>
      </c>
      <c r="J112" s="25"/>
    </row>
    <row r="113" customFormat="false" ht="12.75" hidden="false" customHeight="false" outlineLevel="0" collapsed="false">
      <c r="A113" s="27" t="n">
        <v>7</v>
      </c>
      <c r="B113" s="19" t="s">
        <v>740</v>
      </c>
      <c r="C113" s="20" t="s">
        <v>741</v>
      </c>
      <c r="D113" s="20" t="s">
        <v>184</v>
      </c>
      <c r="E113" s="25"/>
      <c r="F113" s="22" t="n">
        <v>42</v>
      </c>
      <c r="G113" s="19" t="s">
        <v>742</v>
      </c>
      <c r="H113" s="20" t="s">
        <v>419</v>
      </c>
      <c r="I113" s="20" t="s">
        <v>743</v>
      </c>
      <c r="J113" s="25"/>
    </row>
    <row r="114" customFormat="false" ht="13.5" hidden="false" customHeight="false" outlineLevel="0" collapsed="false">
      <c r="A114" s="24" t="n">
        <v>8</v>
      </c>
      <c r="B114" s="19" t="s">
        <v>744</v>
      </c>
      <c r="C114" s="20" t="s">
        <v>745</v>
      </c>
      <c r="D114" s="20" t="s">
        <v>746</v>
      </c>
      <c r="E114" s="25"/>
      <c r="F114" s="26" t="n">
        <v>43</v>
      </c>
      <c r="G114" s="19" t="s">
        <v>747</v>
      </c>
      <c r="H114" s="20" t="s">
        <v>748</v>
      </c>
      <c r="I114" s="20" t="s">
        <v>749</v>
      </c>
      <c r="J114" s="25"/>
    </row>
    <row r="115" customFormat="false" ht="12.75" hidden="false" customHeight="false" outlineLevel="0" collapsed="false">
      <c r="A115" s="27" t="n">
        <v>9</v>
      </c>
      <c r="B115" s="19" t="s">
        <v>750</v>
      </c>
      <c r="C115" s="20" t="s">
        <v>751</v>
      </c>
      <c r="D115" s="20" t="s">
        <v>256</v>
      </c>
      <c r="E115" s="25"/>
      <c r="F115" s="22" t="n">
        <v>44</v>
      </c>
      <c r="G115" s="19" t="s">
        <v>752</v>
      </c>
      <c r="H115" s="20" t="s">
        <v>753</v>
      </c>
      <c r="I115" s="20" t="s">
        <v>122</v>
      </c>
      <c r="J115" s="25"/>
    </row>
    <row r="116" customFormat="false" ht="13.5" hidden="false" customHeight="false" outlineLevel="0" collapsed="false">
      <c r="A116" s="24" t="n">
        <v>10</v>
      </c>
      <c r="B116" s="19" t="s">
        <v>754</v>
      </c>
      <c r="C116" s="20" t="s">
        <v>358</v>
      </c>
      <c r="D116" s="20" t="s">
        <v>755</v>
      </c>
      <c r="E116" s="25"/>
      <c r="F116" s="26" t="n">
        <v>45</v>
      </c>
      <c r="G116" s="19" t="s">
        <v>756</v>
      </c>
      <c r="H116" s="20" t="s">
        <v>395</v>
      </c>
      <c r="I116" s="20" t="s">
        <v>757</v>
      </c>
      <c r="J116" s="25"/>
    </row>
    <row r="117" customFormat="false" ht="12.75" hidden="false" customHeight="false" outlineLevel="0" collapsed="false">
      <c r="A117" s="27" t="n">
        <v>11</v>
      </c>
      <c r="B117" s="19" t="s">
        <v>758</v>
      </c>
      <c r="C117" s="20" t="s">
        <v>759</v>
      </c>
      <c r="D117" s="20" t="s">
        <v>760</v>
      </c>
      <c r="E117" s="25"/>
      <c r="F117" s="22" t="n">
        <v>46</v>
      </c>
      <c r="G117" s="19" t="s">
        <v>761</v>
      </c>
      <c r="H117" s="20" t="s">
        <v>566</v>
      </c>
      <c r="I117" s="20" t="s">
        <v>762</v>
      </c>
      <c r="J117" s="25"/>
    </row>
    <row r="118" customFormat="false" ht="12.75" hidden="false" customHeight="false" outlineLevel="0" collapsed="false">
      <c r="A118" s="24" t="n">
        <v>12</v>
      </c>
      <c r="B118" s="19" t="s">
        <v>763</v>
      </c>
      <c r="C118" s="20" t="s">
        <v>720</v>
      </c>
      <c r="D118" s="20" t="s">
        <v>764</v>
      </c>
      <c r="E118" s="25"/>
      <c r="F118" s="26" t="n">
        <v>47</v>
      </c>
      <c r="G118" s="19" t="s">
        <v>765</v>
      </c>
      <c r="H118" s="20" t="s">
        <v>766</v>
      </c>
      <c r="I118" s="20" t="s">
        <v>505</v>
      </c>
      <c r="J118" s="25"/>
    </row>
    <row r="119" customFormat="false" ht="12.75" hidden="false" customHeight="false" outlineLevel="0" collapsed="false">
      <c r="A119" s="27" t="n">
        <v>13</v>
      </c>
      <c r="B119" s="19" t="s">
        <v>767</v>
      </c>
      <c r="C119" s="20" t="s">
        <v>768</v>
      </c>
      <c r="D119" s="20" t="s">
        <v>218</v>
      </c>
      <c r="E119" s="25"/>
      <c r="F119" s="26" t="n">
        <v>48</v>
      </c>
      <c r="G119" s="19" t="s">
        <v>769</v>
      </c>
      <c r="H119" s="20" t="s">
        <v>566</v>
      </c>
      <c r="I119" s="20" t="s">
        <v>770</v>
      </c>
      <c r="J119" s="25"/>
    </row>
    <row r="120" customFormat="false" ht="12.75" hidden="false" customHeight="false" outlineLevel="0" collapsed="false">
      <c r="A120" s="27" t="n">
        <v>14</v>
      </c>
      <c r="B120" s="19" t="s">
        <v>771</v>
      </c>
      <c r="C120" s="20" t="s">
        <v>772</v>
      </c>
      <c r="D120" s="20" t="s">
        <v>773</v>
      </c>
      <c r="E120" s="25"/>
      <c r="F120" s="26" t="n">
        <v>49</v>
      </c>
      <c r="G120" s="19" t="s">
        <v>774</v>
      </c>
      <c r="H120" s="20" t="s">
        <v>775</v>
      </c>
      <c r="I120" s="20" t="s">
        <v>666</v>
      </c>
      <c r="J120" s="25"/>
    </row>
    <row r="121" customFormat="false" ht="12.75" hidden="false" customHeight="false" outlineLevel="0" collapsed="false">
      <c r="A121" s="29" t="n">
        <v>15</v>
      </c>
      <c r="B121" s="19" t="s">
        <v>776</v>
      </c>
      <c r="C121" s="20" t="s">
        <v>358</v>
      </c>
      <c r="D121" s="20" t="s">
        <v>777</v>
      </c>
      <c r="E121" s="25"/>
      <c r="F121" s="26" t="n">
        <v>50</v>
      </c>
      <c r="G121" s="19" t="s">
        <v>778</v>
      </c>
      <c r="H121" s="20" t="s">
        <v>779</v>
      </c>
      <c r="I121" s="20" t="s">
        <v>780</v>
      </c>
      <c r="J121" s="25"/>
    </row>
    <row r="122" customFormat="false" ht="12.75" hidden="false" customHeight="false" outlineLevel="0" collapsed="false">
      <c r="A122" s="27" t="n">
        <v>16</v>
      </c>
      <c r="B122" s="19" t="s">
        <v>781</v>
      </c>
      <c r="C122" s="20" t="s">
        <v>782</v>
      </c>
      <c r="D122" s="20" t="s">
        <v>783</v>
      </c>
      <c r="E122" s="25"/>
      <c r="F122" s="26" t="n">
        <v>51</v>
      </c>
      <c r="G122" s="19" t="s">
        <v>164</v>
      </c>
      <c r="H122" s="20" t="s">
        <v>165</v>
      </c>
      <c r="I122" s="20" t="s">
        <v>166</v>
      </c>
      <c r="J122" s="25"/>
    </row>
    <row r="123" customFormat="false" ht="12.75" hidden="false" customHeight="false" outlineLevel="0" collapsed="false">
      <c r="A123" s="29" t="n">
        <v>17</v>
      </c>
      <c r="B123" s="19" t="s">
        <v>784</v>
      </c>
      <c r="C123" s="20" t="s">
        <v>779</v>
      </c>
      <c r="D123" s="20" t="s">
        <v>785</v>
      </c>
      <c r="E123" s="25"/>
      <c r="F123" s="26" t="n">
        <v>52</v>
      </c>
      <c r="G123" s="19" t="s">
        <v>170</v>
      </c>
      <c r="H123" s="20" t="s">
        <v>171</v>
      </c>
      <c r="I123" s="20" t="s">
        <v>172</v>
      </c>
      <c r="J123" s="25"/>
    </row>
    <row r="124" customFormat="false" ht="12.75" hidden="false" customHeight="false" outlineLevel="0" collapsed="false">
      <c r="A124" s="24" t="n">
        <v>18</v>
      </c>
      <c r="B124" s="19" t="s">
        <v>786</v>
      </c>
      <c r="C124" s="20" t="s">
        <v>787</v>
      </c>
      <c r="D124" s="20" t="s">
        <v>788</v>
      </c>
      <c r="E124" s="25"/>
      <c r="F124" s="26" t="n">
        <v>53</v>
      </c>
      <c r="G124" s="19" t="s">
        <v>789</v>
      </c>
      <c r="H124" s="20" t="s">
        <v>790</v>
      </c>
      <c r="I124" s="20" t="s">
        <v>791</v>
      </c>
      <c r="J124" s="25"/>
    </row>
    <row r="125" customFormat="false" ht="12.75" hidden="false" customHeight="false" outlineLevel="0" collapsed="false">
      <c r="A125" s="27" t="n">
        <v>19</v>
      </c>
      <c r="B125" s="19" t="s">
        <v>792</v>
      </c>
      <c r="C125" s="20" t="s">
        <v>793</v>
      </c>
      <c r="D125" s="20" t="s">
        <v>794</v>
      </c>
      <c r="E125" s="25"/>
      <c r="F125" s="26" t="n">
        <v>54</v>
      </c>
      <c r="G125" s="19" t="s">
        <v>795</v>
      </c>
      <c r="H125" s="20" t="s">
        <v>796</v>
      </c>
      <c r="I125" s="20" t="s">
        <v>797</v>
      </c>
      <c r="J125" s="25"/>
    </row>
    <row r="126" customFormat="false" ht="12.75" hidden="false" customHeight="false" outlineLevel="0" collapsed="false">
      <c r="A126" s="24" t="n">
        <v>20</v>
      </c>
      <c r="B126" s="19" t="s">
        <v>798</v>
      </c>
      <c r="C126" s="20" t="s">
        <v>799</v>
      </c>
      <c r="D126" s="20" t="s">
        <v>800</v>
      </c>
      <c r="E126" s="25"/>
      <c r="F126" s="26" t="n">
        <v>55</v>
      </c>
      <c r="G126" s="19"/>
      <c r="H126" s="20"/>
      <c r="I126" s="20"/>
      <c r="J126" s="25"/>
    </row>
    <row r="127" customFormat="false" ht="12.75" hidden="false" customHeight="false" outlineLevel="0" collapsed="false">
      <c r="A127" s="27" t="n">
        <v>21</v>
      </c>
      <c r="B127" s="19" t="s">
        <v>801</v>
      </c>
      <c r="C127" s="20" t="s">
        <v>802</v>
      </c>
      <c r="D127" s="20" t="s">
        <v>803</v>
      </c>
      <c r="E127" s="25"/>
      <c r="F127" s="26" t="n">
        <v>56</v>
      </c>
      <c r="G127" s="43"/>
      <c r="H127" s="43"/>
      <c r="I127" s="43"/>
      <c r="J127" s="25"/>
    </row>
    <row r="128" customFormat="false" ht="12.75" hidden="false" customHeight="false" outlineLevel="0" collapsed="false">
      <c r="A128" s="27" t="n">
        <v>22</v>
      </c>
      <c r="B128" s="19" t="s">
        <v>804</v>
      </c>
      <c r="C128" s="20" t="s">
        <v>805</v>
      </c>
      <c r="D128" s="20" t="s">
        <v>806</v>
      </c>
      <c r="E128" s="25"/>
      <c r="F128" s="26" t="n">
        <v>57</v>
      </c>
      <c r="G128" s="30"/>
      <c r="H128" s="30"/>
      <c r="I128" s="30"/>
      <c r="J128" s="25"/>
    </row>
    <row r="129" customFormat="false" ht="12.75" hidden="false" customHeight="false" outlineLevel="0" collapsed="false">
      <c r="A129" s="29" t="n">
        <v>23</v>
      </c>
      <c r="B129" s="19" t="s">
        <v>807</v>
      </c>
      <c r="C129" s="20" t="s">
        <v>808</v>
      </c>
      <c r="D129" s="20" t="s">
        <v>809</v>
      </c>
      <c r="E129" s="25"/>
      <c r="F129" s="26" t="n">
        <v>58</v>
      </c>
      <c r="G129" s="30"/>
      <c r="H129" s="30"/>
      <c r="I129" s="30"/>
      <c r="J129" s="25"/>
    </row>
    <row r="130" customFormat="false" ht="12.75" hidden="false" customHeight="false" outlineLevel="0" collapsed="false">
      <c r="A130" s="24" t="n">
        <v>24</v>
      </c>
      <c r="B130" s="19" t="s">
        <v>810</v>
      </c>
      <c r="C130" s="20" t="s">
        <v>811</v>
      </c>
      <c r="D130" s="20" t="s">
        <v>812</v>
      </c>
      <c r="E130" s="25"/>
      <c r="F130" s="26" t="n">
        <v>59</v>
      </c>
      <c r="G130" s="30"/>
      <c r="H130" s="30"/>
      <c r="I130" s="30"/>
      <c r="J130" s="25"/>
    </row>
    <row r="131" customFormat="false" ht="12.75" hidden="false" customHeight="false" outlineLevel="0" collapsed="false">
      <c r="A131" s="27" t="n">
        <v>25</v>
      </c>
      <c r="B131" s="19" t="s">
        <v>813</v>
      </c>
      <c r="C131" s="20" t="s">
        <v>814</v>
      </c>
      <c r="D131" s="20" t="s">
        <v>815</v>
      </c>
      <c r="E131" s="25"/>
      <c r="F131" s="26" t="n">
        <v>60</v>
      </c>
      <c r="G131" s="30"/>
      <c r="H131" s="30"/>
      <c r="I131" s="30"/>
      <c r="J131" s="25"/>
    </row>
    <row r="132" customFormat="false" ht="12.75" hidden="false" customHeight="false" outlineLevel="0" collapsed="false">
      <c r="A132" s="24" t="n">
        <v>26</v>
      </c>
      <c r="B132" s="19" t="s">
        <v>816</v>
      </c>
      <c r="C132" s="20" t="s">
        <v>448</v>
      </c>
      <c r="D132" s="20" t="s">
        <v>817</v>
      </c>
      <c r="E132" s="25"/>
      <c r="F132" s="26" t="n">
        <v>61</v>
      </c>
      <c r="G132" s="30"/>
      <c r="H132" s="30"/>
      <c r="I132" s="30"/>
      <c r="J132" s="25"/>
    </row>
    <row r="133" customFormat="false" ht="12.75" hidden="false" customHeight="false" outlineLevel="0" collapsed="false">
      <c r="A133" s="27" t="n">
        <v>27</v>
      </c>
      <c r="B133" s="19" t="s">
        <v>818</v>
      </c>
      <c r="C133" s="20" t="s">
        <v>819</v>
      </c>
      <c r="D133" s="20" t="s">
        <v>820</v>
      </c>
      <c r="E133" s="25"/>
      <c r="F133" s="26" t="n">
        <v>62</v>
      </c>
      <c r="G133" s="30"/>
      <c r="H133" s="30"/>
      <c r="I133" s="30"/>
      <c r="J133" s="25"/>
    </row>
    <row r="134" customFormat="false" ht="12.75" hidden="false" customHeight="false" outlineLevel="0" collapsed="false">
      <c r="A134" s="27" t="n">
        <v>28</v>
      </c>
      <c r="B134" s="19" t="s">
        <v>821</v>
      </c>
      <c r="C134" s="20" t="s">
        <v>822</v>
      </c>
      <c r="D134" s="20" t="s">
        <v>81</v>
      </c>
      <c r="E134" s="25"/>
      <c r="F134" s="26" t="n">
        <v>63</v>
      </c>
      <c r="G134" s="30"/>
      <c r="H134" s="30"/>
      <c r="I134" s="30"/>
      <c r="J134" s="25"/>
    </row>
    <row r="135" customFormat="false" ht="12.75" hidden="false" customHeight="false" outlineLevel="0" collapsed="false">
      <c r="A135" s="29" t="n">
        <v>29</v>
      </c>
      <c r="B135" s="19" t="s">
        <v>823</v>
      </c>
      <c r="C135" s="20" t="s">
        <v>824</v>
      </c>
      <c r="D135" s="20" t="s">
        <v>825</v>
      </c>
      <c r="E135" s="25"/>
      <c r="F135" s="26" t="n">
        <v>64</v>
      </c>
      <c r="G135" s="30"/>
      <c r="H135" s="30"/>
      <c r="I135" s="30"/>
      <c r="J135" s="25"/>
    </row>
    <row r="136" customFormat="false" ht="12.75" hidden="false" customHeight="false" outlineLevel="0" collapsed="false">
      <c r="A136" s="24" t="n">
        <v>30</v>
      </c>
      <c r="B136" s="19" t="s">
        <v>826</v>
      </c>
      <c r="C136" s="20" t="s">
        <v>252</v>
      </c>
      <c r="D136" s="20" t="s">
        <v>827</v>
      </c>
      <c r="E136" s="25"/>
      <c r="F136" s="26" t="n">
        <v>65</v>
      </c>
      <c r="G136" s="30"/>
      <c r="H136" s="30"/>
      <c r="I136" s="30"/>
      <c r="J136" s="25"/>
    </row>
    <row r="137" customFormat="false" ht="12.75" hidden="false" customHeight="false" outlineLevel="0" collapsed="false">
      <c r="A137" s="27" t="n">
        <v>31</v>
      </c>
      <c r="B137" s="19" t="s">
        <v>828</v>
      </c>
      <c r="C137" s="20" t="s">
        <v>355</v>
      </c>
      <c r="D137" s="20" t="s">
        <v>829</v>
      </c>
      <c r="E137" s="25"/>
      <c r="F137" s="26" t="n">
        <v>66</v>
      </c>
      <c r="G137" s="30"/>
      <c r="H137" s="30"/>
      <c r="I137" s="30"/>
      <c r="J137" s="25"/>
    </row>
    <row r="138" customFormat="false" ht="12.75" hidden="false" customHeight="false" outlineLevel="0" collapsed="false">
      <c r="A138" s="24" t="n">
        <v>32</v>
      </c>
      <c r="B138" s="19" t="s">
        <v>830</v>
      </c>
      <c r="C138" s="20" t="s">
        <v>294</v>
      </c>
      <c r="D138" s="20" t="s">
        <v>831</v>
      </c>
      <c r="E138" s="25"/>
      <c r="F138" s="26" t="n">
        <v>67</v>
      </c>
      <c r="G138" s="30"/>
      <c r="H138" s="30"/>
      <c r="I138" s="30"/>
      <c r="J138" s="25"/>
    </row>
    <row r="139" customFormat="false" ht="12.75" hidden="false" customHeight="false" outlineLevel="0" collapsed="false">
      <c r="A139" s="27" t="n">
        <v>33</v>
      </c>
      <c r="B139" s="19" t="s">
        <v>832</v>
      </c>
      <c r="C139" s="20" t="s">
        <v>811</v>
      </c>
      <c r="D139" s="20" t="s">
        <v>833</v>
      </c>
      <c r="E139" s="25"/>
      <c r="F139" s="26" t="n">
        <v>68</v>
      </c>
      <c r="G139" s="30"/>
      <c r="H139" s="30"/>
      <c r="I139" s="30"/>
      <c r="J139" s="25"/>
    </row>
    <row r="140" customFormat="false" ht="12.75" hidden="false" customHeight="false" outlineLevel="0" collapsed="false">
      <c r="A140" s="24" t="n">
        <v>34</v>
      </c>
      <c r="B140" s="19" t="s">
        <v>834</v>
      </c>
      <c r="C140" s="20" t="s">
        <v>637</v>
      </c>
      <c r="D140" s="20" t="s">
        <v>835</v>
      </c>
      <c r="E140" s="25"/>
      <c r="F140" s="26" t="n">
        <v>69</v>
      </c>
      <c r="G140" s="30"/>
      <c r="H140" s="30"/>
      <c r="I140" s="30"/>
      <c r="J140" s="25"/>
    </row>
    <row r="141" customFormat="false" ht="13.5" hidden="false" customHeight="false" outlineLevel="0" collapsed="false">
      <c r="A141" s="31" t="n">
        <v>35</v>
      </c>
      <c r="B141" s="19" t="s">
        <v>836</v>
      </c>
      <c r="C141" s="20" t="s">
        <v>837</v>
      </c>
      <c r="D141" s="20" t="s">
        <v>838</v>
      </c>
      <c r="E141" s="32"/>
      <c r="F141" s="26" t="n">
        <v>70</v>
      </c>
      <c r="G141" s="33"/>
      <c r="H141" s="33"/>
      <c r="I141" s="33"/>
      <c r="J141" s="32"/>
    </row>
    <row r="142" customFormat="false" ht="15.75" hidden="false" customHeight="false" outlineLevel="0" collapsed="false">
      <c r="A142" s="34" t="s">
        <v>48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.75" hidden="false" customHeight="false" outlineLevel="0" collapsed="false">
      <c r="A145" s="35"/>
      <c r="B145" s="36" t="s">
        <v>49</v>
      </c>
      <c r="C145" s="36"/>
      <c r="D145" s="36"/>
      <c r="E145" s="36"/>
      <c r="F145" s="37"/>
      <c r="G145" s="37" t="s">
        <v>50</v>
      </c>
      <c r="H145" s="37"/>
      <c r="I145" s="37"/>
      <c r="J145" s="37"/>
    </row>
    <row r="146" customFormat="false" ht="15.75" hidden="false" customHeight="false" outlineLevel="0" collapsed="false">
      <c r="A146" s="35"/>
      <c r="B146" s="36" t="s">
        <v>51</v>
      </c>
      <c r="C146" s="36"/>
      <c r="D146" s="36"/>
      <c r="E146" s="36"/>
      <c r="F146" s="37"/>
      <c r="G146" s="37" t="s">
        <v>51</v>
      </c>
      <c r="H146" s="37"/>
      <c r="I146" s="37"/>
      <c r="J146" s="37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 t="s">
        <v>52</v>
      </c>
      <c r="H147" s="35"/>
      <c r="I147" s="35"/>
      <c r="J147" s="35"/>
    </row>
    <row r="148" customFormat="false" ht="15" hidden="false" customHeight="false" outlineLevel="0" collapsed="false">
      <c r="A148" s="38" t="s">
        <v>53</v>
      </c>
      <c r="B148" s="39"/>
      <c r="C148" s="39"/>
      <c r="D148" s="39"/>
      <c r="E148" s="39"/>
      <c r="F148" s="39"/>
      <c r="G148" s="39"/>
      <c r="H148" s="39"/>
      <c r="I148" s="40" t="s">
        <v>54</v>
      </c>
      <c r="J148" s="40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1115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54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430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541</v>
      </c>
      <c r="C8" s="67" t="s">
        <v>1542</v>
      </c>
      <c r="D8" s="67" t="s">
        <v>1543</v>
      </c>
      <c r="E8" s="21"/>
      <c r="F8" s="22" t="n">
        <v>36</v>
      </c>
      <c r="G8" s="28"/>
      <c r="H8" s="28"/>
      <c r="I8" s="28"/>
      <c r="J8" s="21"/>
    </row>
    <row r="9" customFormat="false" ht="12.75" hidden="false" customHeight="false" outlineLevel="0" collapsed="false">
      <c r="A9" s="24" t="n">
        <v>2</v>
      </c>
      <c r="B9" s="19" t="s">
        <v>1544</v>
      </c>
      <c r="C9" s="67" t="s">
        <v>693</v>
      </c>
      <c r="D9" s="67" t="s">
        <v>1545</v>
      </c>
      <c r="E9" s="25"/>
      <c r="F9" s="26" t="n">
        <v>37</v>
      </c>
      <c r="G9" s="28"/>
      <c r="H9" s="28"/>
      <c r="I9" s="28"/>
      <c r="J9" s="25"/>
    </row>
    <row r="10" customFormat="false" ht="12.75" hidden="false" customHeight="false" outlineLevel="0" collapsed="false">
      <c r="A10" s="27" t="n">
        <v>3</v>
      </c>
      <c r="B10" s="19" t="s">
        <v>1546</v>
      </c>
      <c r="C10" s="67" t="s">
        <v>1361</v>
      </c>
      <c r="D10" s="67" t="s">
        <v>1547</v>
      </c>
      <c r="E10" s="25"/>
      <c r="F10" s="26" t="n">
        <v>38</v>
      </c>
      <c r="G10" s="28"/>
      <c r="H10" s="28"/>
      <c r="I10" s="28"/>
      <c r="J10" s="25"/>
    </row>
    <row r="11" customFormat="false" ht="12.75" hidden="false" customHeight="false" outlineLevel="0" collapsed="false">
      <c r="A11" s="24" t="n">
        <v>4</v>
      </c>
      <c r="B11" s="19" t="s">
        <v>1548</v>
      </c>
      <c r="C11" s="67" t="s">
        <v>1087</v>
      </c>
      <c r="D11" s="67" t="s">
        <v>1146</v>
      </c>
      <c r="E11" s="25"/>
      <c r="F11" s="26" t="n">
        <v>39</v>
      </c>
      <c r="G11" s="28"/>
      <c r="H11" s="28"/>
      <c r="I11" s="28"/>
      <c r="J11" s="25"/>
    </row>
    <row r="12" customFormat="false" ht="12.75" hidden="false" customHeight="false" outlineLevel="0" collapsed="false">
      <c r="A12" s="27" t="n">
        <v>5</v>
      </c>
      <c r="B12" s="19" t="s">
        <v>1549</v>
      </c>
      <c r="C12" s="67" t="s">
        <v>35</v>
      </c>
      <c r="D12" s="67" t="s">
        <v>1550</v>
      </c>
      <c r="E12" s="25"/>
      <c r="F12" s="26" t="n">
        <v>40</v>
      </c>
      <c r="G12" s="28"/>
      <c r="H12" s="28"/>
      <c r="I12" s="28"/>
      <c r="J12" s="25"/>
    </row>
    <row r="13" customFormat="false" ht="12.75" hidden="false" customHeight="false" outlineLevel="0" collapsed="false">
      <c r="A13" s="24" t="n">
        <v>6</v>
      </c>
      <c r="B13" s="19" t="s">
        <v>1551</v>
      </c>
      <c r="C13" s="67" t="s">
        <v>1552</v>
      </c>
      <c r="D13" s="67" t="s">
        <v>1553</v>
      </c>
      <c r="E13" s="25"/>
      <c r="F13" s="26" t="n">
        <v>41</v>
      </c>
      <c r="G13" s="28"/>
      <c r="H13" s="28"/>
      <c r="I13" s="28"/>
      <c r="J13" s="25"/>
    </row>
    <row r="14" customFormat="false" ht="12.75" hidden="false" customHeight="false" outlineLevel="0" collapsed="false">
      <c r="A14" s="27" t="n">
        <v>7</v>
      </c>
      <c r="B14" s="19" t="s">
        <v>1554</v>
      </c>
      <c r="C14" s="67" t="s">
        <v>341</v>
      </c>
      <c r="D14" s="67" t="s">
        <v>1555</v>
      </c>
      <c r="E14" s="25"/>
      <c r="F14" s="26" t="n">
        <v>42</v>
      </c>
      <c r="G14" s="28"/>
      <c r="H14" s="28"/>
      <c r="I14" s="28"/>
      <c r="J14" s="25"/>
    </row>
    <row r="15" customFormat="false" ht="12.75" hidden="false" customHeight="false" outlineLevel="0" collapsed="false">
      <c r="A15" s="24" t="n">
        <v>8</v>
      </c>
      <c r="B15" s="19" t="s">
        <v>1556</v>
      </c>
      <c r="C15" s="67" t="s">
        <v>1557</v>
      </c>
      <c r="D15" s="67" t="s">
        <v>1207</v>
      </c>
      <c r="E15" s="25"/>
      <c r="F15" s="26" t="n">
        <v>43</v>
      </c>
      <c r="G15" s="28"/>
      <c r="H15" s="28"/>
      <c r="I15" s="28"/>
      <c r="J15" s="25"/>
    </row>
    <row r="16" customFormat="false" ht="12.75" hidden="false" customHeight="false" outlineLevel="0" collapsed="false">
      <c r="A16" s="27" t="n">
        <v>9</v>
      </c>
      <c r="B16" s="19" t="s">
        <v>1558</v>
      </c>
      <c r="C16" s="67" t="s">
        <v>142</v>
      </c>
      <c r="D16" s="67" t="s">
        <v>1559</v>
      </c>
      <c r="E16" s="25"/>
      <c r="F16" s="26" t="n">
        <v>44</v>
      </c>
      <c r="G16" s="28"/>
      <c r="H16" s="28"/>
      <c r="I16" s="28"/>
      <c r="J16" s="25"/>
    </row>
    <row r="17" customFormat="false" ht="12.75" hidden="false" customHeight="false" outlineLevel="0" collapsed="false">
      <c r="A17" s="24" t="n">
        <v>10</v>
      </c>
      <c r="B17" s="19" t="s">
        <v>423</v>
      </c>
      <c r="C17" s="67" t="s">
        <v>424</v>
      </c>
      <c r="D17" s="67" t="s">
        <v>425</v>
      </c>
      <c r="E17" s="25"/>
      <c r="F17" s="26" t="n">
        <v>45</v>
      </c>
      <c r="G17" s="28"/>
      <c r="H17" s="28"/>
      <c r="I17" s="28"/>
      <c r="J17" s="25"/>
    </row>
    <row r="18" customFormat="false" ht="12.75" hidden="false" customHeight="false" outlineLevel="0" collapsed="false">
      <c r="A18" s="27" t="n">
        <v>11</v>
      </c>
      <c r="B18" s="19" t="s">
        <v>1560</v>
      </c>
      <c r="C18" s="67" t="s">
        <v>1561</v>
      </c>
      <c r="D18" s="67" t="s">
        <v>270</v>
      </c>
      <c r="E18" s="25"/>
      <c r="F18" s="26" t="n">
        <v>46</v>
      </c>
      <c r="G18" s="28"/>
      <c r="H18" s="28"/>
      <c r="I18" s="28"/>
      <c r="J18" s="25"/>
    </row>
    <row r="19" customFormat="false" ht="12.75" hidden="false" customHeight="false" outlineLevel="0" collapsed="false">
      <c r="A19" s="24" t="n">
        <v>12</v>
      </c>
      <c r="B19" s="28"/>
      <c r="C19" s="28"/>
      <c r="D19" s="28"/>
      <c r="E19" s="25"/>
      <c r="F19" s="26" t="n">
        <v>47</v>
      </c>
      <c r="G19" s="28"/>
      <c r="H19" s="28"/>
      <c r="I19" s="28"/>
      <c r="J19" s="25"/>
    </row>
    <row r="20" customFormat="false" ht="12.75" hidden="false" customHeight="false" outlineLevel="0" collapsed="false">
      <c r="A20" s="27" t="n">
        <v>13</v>
      </c>
      <c r="B20" s="28"/>
      <c r="C20" s="28"/>
      <c r="D20" s="28"/>
      <c r="E20" s="25"/>
      <c r="F20" s="26" t="n">
        <v>48</v>
      </c>
      <c r="G20" s="28"/>
      <c r="H20" s="28"/>
      <c r="I20" s="28"/>
      <c r="J20" s="25"/>
    </row>
    <row r="21" customFormat="false" ht="12.75" hidden="false" customHeight="false" outlineLevel="0" collapsed="false">
      <c r="A21" s="27" t="n">
        <v>14</v>
      </c>
      <c r="B21" s="28"/>
      <c r="C21" s="28"/>
      <c r="D21" s="28"/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28"/>
      <c r="C22" s="28"/>
      <c r="D22" s="28"/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28"/>
      <c r="C23" s="28"/>
      <c r="D23" s="28"/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28"/>
      <c r="C24" s="28"/>
      <c r="D24" s="28"/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28"/>
      <c r="C25" s="28"/>
      <c r="D25" s="28"/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28"/>
      <c r="C26" s="28"/>
      <c r="D26" s="28"/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28"/>
      <c r="C27" s="28"/>
      <c r="D27" s="28"/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28"/>
      <c r="C28" s="28"/>
      <c r="D28" s="28"/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28"/>
      <c r="C29" s="28"/>
      <c r="D29" s="28"/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28"/>
      <c r="C30" s="28"/>
      <c r="D30" s="28"/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28"/>
      <c r="C31" s="28"/>
      <c r="D31" s="28"/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28"/>
      <c r="C32" s="28"/>
      <c r="D32" s="28"/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28"/>
      <c r="C33" s="28"/>
      <c r="D33" s="28"/>
      <c r="E33" s="25"/>
      <c r="F33" s="26" t="n">
        <v>61</v>
      </c>
      <c r="G33" s="23"/>
      <c r="H33" s="23"/>
      <c r="I33" s="23"/>
      <c r="J33" s="25"/>
    </row>
    <row r="34" customFormat="false" ht="12.75" hidden="false" customHeight="false" outlineLevel="0" collapsed="false">
      <c r="A34" s="27" t="n">
        <v>27</v>
      </c>
      <c r="B34" s="28"/>
      <c r="C34" s="28"/>
      <c r="D34" s="28"/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28"/>
      <c r="C35" s="28"/>
      <c r="D35" s="28"/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28"/>
      <c r="C36" s="28"/>
      <c r="D36" s="28"/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28"/>
      <c r="C37" s="28"/>
      <c r="D37" s="28"/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28"/>
      <c r="C38" s="28"/>
      <c r="D38" s="28"/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28"/>
      <c r="C39" s="28"/>
      <c r="D39" s="28"/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8"/>
      <c r="C40" s="28"/>
      <c r="D40" s="28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8"/>
      <c r="C41" s="28"/>
      <c r="D41" s="28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8"/>
      <c r="C42" s="28"/>
      <c r="D42" s="28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56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563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9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365</v>
      </c>
      <c r="C8" s="67" t="s">
        <v>366</v>
      </c>
      <c r="D8" s="67" t="s">
        <v>367</v>
      </c>
      <c r="E8" s="21"/>
      <c r="F8" s="22" t="n">
        <v>36</v>
      </c>
      <c r="G8" s="19" t="s">
        <v>853</v>
      </c>
      <c r="H8" s="67" t="s">
        <v>854</v>
      </c>
      <c r="I8" s="67" t="s">
        <v>855</v>
      </c>
      <c r="J8" s="21"/>
    </row>
    <row r="9" customFormat="false" ht="12.75" hidden="false" customHeight="false" outlineLevel="0" collapsed="false">
      <c r="A9" s="24" t="n">
        <v>2</v>
      </c>
      <c r="B9" s="19" t="s">
        <v>1403</v>
      </c>
      <c r="C9" s="67" t="s">
        <v>1404</v>
      </c>
      <c r="D9" s="67" t="s">
        <v>122</v>
      </c>
      <c r="E9" s="25"/>
      <c r="F9" s="26" t="n">
        <v>37</v>
      </c>
      <c r="G9" s="19" t="s">
        <v>856</v>
      </c>
      <c r="H9" s="67" t="s">
        <v>857</v>
      </c>
      <c r="I9" s="67" t="s">
        <v>858</v>
      </c>
      <c r="J9" s="25"/>
    </row>
    <row r="10" customFormat="false" ht="12.75" hidden="false" customHeight="false" outlineLevel="0" collapsed="false">
      <c r="A10" s="27" t="n">
        <v>3</v>
      </c>
      <c r="B10" s="19" t="s">
        <v>841</v>
      </c>
      <c r="C10" s="67" t="s">
        <v>448</v>
      </c>
      <c r="D10" s="67" t="s">
        <v>842</v>
      </c>
      <c r="E10" s="25"/>
      <c r="F10" s="26" t="n">
        <v>38</v>
      </c>
      <c r="G10" s="19" t="s">
        <v>21</v>
      </c>
      <c r="H10" s="67" t="s">
        <v>22</v>
      </c>
      <c r="I10" s="67" t="s">
        <v>23</v>
      </c>
      <c r="J10" s="25"/>
    </row>
    <row r="11" customFormat="false" ht="12.75" hidden="false" customHeight="false" outlineLevel="0" collapsed="false">
      <c r="A11" s="24" t="n">
        <v>4</v>
      </c>
      <c r="B11" s="19" t="s">
        <v>1405</v>
      </c>
      <c r="C11" s="67" t="s">
        <v>1377</v>
      </c>
      <c r="D11" s="67" t="s">
        <v>184</v>
      </c>
      <c r="E11" s="25"/>
      <c r="F11" s="26" t="n">
        <v>39</v>
      </c>
      <c r="G11" s="19" t="s">
        <v>1075</v>
      </c>
      <c r="H11" s="67" t="s">
        <v>1076</v>
      </c>
      <c r="I11" s="67" t="s">
        <v>1077</v>
      </c>
      <c r="J11" s="25"/>
    </row>
    <row r="12" customFormat="false" ht="12.75" hidden="false" customHeight="false" outlineLevel="0" collapsed="false">
      <c r="A12" s="27" t="n">
        <v>5</v>
      </c>
      <c r="B12" s="19" t="s">
        <v>1406</v>
      </c>
      <c r="C12" s="67" t="s">
        <v>71</v>
      </c>
      <c r="D12" s="67" t="s">
        <v>1407</v>
      </c>
      <c r="E12" s="25"/>
      <c r="F12" s="26" t="n">
        <v>40</v>
      </c>
      <c r="G12" s="19" t="s">
        <v>859</v>
      </c>
      <c r="H12" s="67" t="s">
        <v>860</v>
      </c>
      <c r="I12" s="67" t="s">
        <v>339</v>
      </c>
      <c r="J12" s="25"/>
    </row>
    <row r="13" customFormat="false" ht="12.75" hidden="false" customHeight="false" outlineLevel="0" collapsed="false">
      <c r="A13" s="24" t="n">
        <v>6</v>
      </c>
      <c r="B13" s="19" t="s">
        <v>18</v>
      </c>
      <c r="C13" s="67" t="s">
        <v>19</v>
      </c>
      <c r="D13" s="67" t="s">
        <v>20</v>
      </c>
      <c r="E13" s="25"/>
      <c r="F13" s="26" t="n">
        <v>41</v>
      </c>
      <c r="G13" s="19" t="s">
        <v>612</v>
      </c>
      <c r="H13" s="67" t="s">
        <v>613</v>
      </c>
      <c r="I13" s="67" t="s">
        <v>614</v>
      </c>
      <c r="J13" s="25"/>
    </row>
    <row r="14" customFormat="false" ht="12.75" hidden="false" customHeight="false" outlineLevel="0" collapsed="false">
      <c r="A14" s="27" t="n">
        <v>7</v>
      </c>
      <c r="B14" s="19" t="s">
        <v>1408</v>
      </c>
      <c r="C14" s="67" t="s">
        <v>34</v>
      </c>
      <c r="D14" s="67" t="s">
        <v>1409</v>
      </c>
      <c r="E14" s="25"/>
      <c r="F14" s="26" t="n">
        <v>42</v>
      </c>
      <c r="G14" s="19" t="s">
        <v>418</v>
      </c>
      <c r="H14" s="67" t="s">
        <v>419</v>
      </c>
      <c r="I14" s="67" t="s">
        <v>74</v>
      </c>
      <c r="J14" s="25"/>
    </row>
    <row r="15" customFormat="false" ht="12.75" hidden="false" customHeight="false" outlineLevel="0" collapsed="false">
      <c r="A15" s="24" t="n">
        <v>8</v>
      </c>
      <c r="B15" s="19" t="s">
        <v>848</v>
      </c>
      <c r="C15" s="67" t="s">
        <v>849</v>
      </c>
      <c r="D15" s="67" t="s">
        <v>511</v>
      </c>
      <c r="E15" s="25"/>
      <c r="F15" s="26" t="n">
        <v>43</v>
      </c>
      <c r="G15" s="19" t="s">
        <v>452</v>
      </c>
      <c r="H15" s="67" t="s">
        <v>453</v>
      </c>
      <c r="I15" s="67" t="s">
        <v>454</v>
      </c>
      <c r="J15" s="25"/>
    </row>
    <row r="16" customFormat="false" ht="12.75" hidden="false" customHeight="false" outlineLevel="0" collapsed="false">
      <c r="A16" s="27" t="n">
        <v>9</v>
      </c>
      <c r="B16" s="19" t="s">
        <v>431</v>
      </c>
      <c r="C16" s="67" t="s">
        <v>432</v>
      </c>
      <c r="D16" s="67" t="s">
        <v>433</v>
      </c>
      <c r="E16" s="25"/>
      <c r="F16" s="26" t="n">
        <v>44</v>
      </c>
      <c r="G16" s="19" t="s">
        <v>1421</v>
      </c>
      <c r="H16" s="67" t="s">
        <v>483</v>
      </c>
      <c r="I16" s="67" t="s">
        <v>1422</v>
      </c>
      <c r="J16" s="25"/>
    </row>
    <row r="17" customFormat="false" ht="12.75" hidden="false" customHeight="false" outlineLevel="0" collapsed="false">
      <c r="A17" s="24" t="n">
        <v>10</v>
      </c>
      <c r="B17" s="19" t="s">
        <v>1068</v>
      </c>
      <c r="C17" s="67" t="s">
        <v>1069</v>
      </c>
      <c r="D17" s="67" t="s">
        <v>1070</v>
      </c>
      <c r="E17" s="25"/>
      <c r="F17" s="26" t="n">
        <v>45</v>
      </c>
      <c r="G17" s="19" t="s">
        <v>420</v>
      </c>
      <c r="H17" s="67" t="s">
        <v>421</v>
      </c>
      <c r="I17" s="67" t="s">
        <v>422</v>
      </c>
      <c r="J17" s="25"/>
    </row>
    <row r="18" customFormat="false" ht="12.75" hidden="false" customHeight="false" outlineLevel="0" collapsed="false">
      <c r="A18" s="27" t="n">
        <v>11</v>
      </c>
      <c r="B18" s="19" t="s">
        <v>1410</v>
      </c>
      <c r="C18" s="67" t="s">
        <v>1411</v>
      </c>
      <c r="D18" s="67" t="s">
        <v>727</v>
      </c>
      <c r="E18" s="25"/>
      <c r="F18" s="26" t="n">
        <v>46</v>
      </c>
      <c r="G18" s="19" t="s">
        <v>455</v>
      </c>
      <c r="H18" s="67" t="s">
        <v>456</v>
      </c>
      <c r="I18" s="67" t="s">
        <v>457</v>
      </c>
      <c r="J18" s="25"/>
    </row>
    <row r="19" customFormat="false" ht="12.75" hidden="false" customHeight="false" outlineLevel="0" collapsed="false">
      <c r="A19" s="24" t="n">
        <v>12</v>
      </c>
      <c r="B19" s="19" t="s">
        <v>1071</v>
      </c>
      <c r="C19" s="67" t="s">
        <v>1072</v>
      </c>
      <c r="D19" s="67" t="s">
        <v>240</v>
      </c>
      <c r="E19" s="25"/>
      <c r="F19" s="26" t="n">
        <v>47</v>
      </c>
      <c r="G19" s="19" t="s">
        <v>423</v>
      </c>
      <c r="H19" s="42" t="s">
        <v>424</v>
      </c>
      <c r="I19" s="67" t="s">
        <v>425</v>
      </c>
      <c r="J19" s="25"/>
    </row>
    <row r="20" customFormat="false" ht="12.75" hidden="false" customHeight="false" outlineLevel="0" collapsed="false">
      <c r="A20" s="27" t="n">
        <v>13</v>
      </c>
      <c r="B20" s="19" t="s">
        <v>434</v>
      </c>
      <c r="C20" s="67" t="s">
        <v>435</v>
      </c>
      <c r="D20" s="67" t="s">
        <v>436</v>
      </c>
      <c r="E20" s="25"/>
      <c r="F20" s="26" t="n">
        <v>48</v>
      </c>
      <c r="G20" s="19" t="s">
        <v>1099</v>
      </c>
      <c r="H20" s="67" t="s">
        <v>63</v>
      </c>
      <c r="I20" s="67" t="s">
        <v>697</v>
      </c>
      <c r="J20" s="25"/>
    </row>
    <row r="21" customFormat="false" ht="12.75" hidden="false" customHeight="false" outlineLevel="0" collapsed="false">
      <c r="A21" s="27" t="n">
        <v>14</v>
      </c>
      <c r="B21" s="19" t="s">
        <v>437</v>
      </c>
      <c r="C21" s="67" t="s">
        <v>325</v>
      </c>
      <c r="D21" s="67" t="s">
        <v>438</v>
      </c>
      <c r="E21" s="25"/>
      <c r="F21" s="26" t="n">
        <v>49</v>
      </c>
      <c r="G21" s="19" t="s">
        <v>123</v>
      </c>
      <c r="H21" s="67" t="s">
        <v>124</v>
      </c>
      <c r="I21" s="67" t="s">
        <v>125</v>
      </c>
      <c r="J21" s="25"/>
    </row>
    <row r="22" customFormat="false" ht="12.75" hidden="false" customHeight="false" outlineLevel="0" collapsed="false">
      <c r="A22" s="29" t="n">
        <v>15</v>
      </c>
      <c r="B22" s="19" t="s">
        <v>850</v>
      </c>
      <c r="C22" s="67" t="s">
        <v>851</v>
      </c>
      <c r="D22" s="67" t="s">
        <v>852</v>
      </c>
      <c r="E22" s="25"/>
      <c r="F22" s="26" t="n">
        <v>50</v>
      </c>
      <c r="G22" s="19" t="s">
        <v>1013</v>
      </c>
      <c r="H22" s="67" t="s">
        <v>1014</v>
      </c>
      <c r="I22" s="67" t="s">
        <v>1015</v>
      </c>
      <c r="J22" s="25"/>
    </row>
    <row r="23" customFormat="false" ht="12.75" hidden="false" customHeight="false" outlineLevel="0" collapsed="false">
      <c r="A23" s="27" t="n">
        <v>16</v>
      </c>
      <c r="B23" s="19" t="s">
        <v>371</v>
      </c>
      <c r="C23" s="67" t="s">
        <v>372</v>
      </c>
      <c r="D23" s="67" t="s">
        <v>373</v>
      </c>
      <c r="E23" s="25"/>
      <c r="F23" s="26" t="n">
        <v>51</v>
      </c>
      <c r="G23" s="19" t="s">
        <v>416</v>
      </c>
      <c r="H23" s="67" t="s">
        <v>68</v>
      </c>
      <c r="I23" s="67" t="s">
        <v>417</v>
      </c>
      <c r="J23" s="25"/>
    </row>
    <row r="24" customFormat="false" ht="12.75" hidden="false" customHeight="false" outlineLevel="0" collapsed="false">
      <c r="A24" s="29" t="n">
        <v>17</v>
      </c>
      <c r="B24" s="19" t="s">
        <v>1319</v>
      </c>
      <c r="C24" s="67" t="s">
        <v>305</v>
      </c>
      <c r="D24" s="67" t="s">
        <v>291</v>
      </c>
      <c r="E24" s="25"/>
      <c r="F24" s="26" t="n">
        <v>52</v>
      </c>
      <c r="G24" s="19"/>
      <c r="H24" s="67"/>
      <c r="I24" s="67"/>
      <c r="J24" s="25"/>
    </row>
    <row r="25" customFormat="false" ht="12.75" hidden="false" customHeight="false" outlineLevel="0" collapsed="false">
      <c r="A25" s="24" t="n">
        <v>18</v>
      </c>
      <c r="B25" s="19" t="s">
        <v>439</v>
      </c>
      <c r="C25" s="67" t="s">
        <v>278</v>
      </c>
      <c r="D25" s="67" t="s">
        <v>440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1108</v>
      </c>
      <c r="C26" s="67" t="s">
        <v>1109</v>
      </c>
      <c r="D26" s="67" t="s">
        <v>1110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1412</v>
      </c>
      <c r="C27" s="67" t="s">
        <v>1121</v>
      </c>
      <c r="D27" s="67" t="s">
        <v>1413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s">
        <v>1058</v>
      </c>
      <c r="C28" s="67" t="s">
        <v>1059</v>
      </c>
      <c r="D28" s="67" t="s">
        <v>60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19" t="s">
        <v>377</v>
      </c>
      <c r="C29" s="67" t="s">
        <v>378</v>
      </c>
      <c r="D29" s="67" t="s">
        <v>379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1414</v>
      </c>
      <c r="C30" s="67" t="s">
        <v>1415</v>
      </c>
      <c r="D30" s="67" t="s">
        <v>1416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441</v>
      </c>
      <c r="C31" s="67" t="s">
        <v>442</v>
      </c>
      <c r="D31" s="67" t="s">
        <v>443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1417</v>
      </c>
      <c r="C32" s="67" t="s">
        <v>1418</v>
      </c>
      <c r="D32" s="67" t="s">
        <v>1419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383</v>
      </c>
      <c r="C33" s="67" t="s">
        <v>384</v>
      </c>
      <c r="D33" s="67" t="s">
        <v>385</v>
      </c>
      <c r="E33" s="25"/>
      <c r="F33" s="26" t="n">
        <v>61</v>
      </c>
      <c r="G33" s="23"/>
      <c r="H33" s="23"/>
      <c r="I33" s="23"/>
      <c r="J33" s="25"/>
    </row>
    <row r="34" customFormat="false" ht="12.75" hidden="false" customHeight="false" outlineLevel="0" collapsed="false">
      <c r="A34" s="27" t="n">
        <v>27</v>
      </c>
      <c r="B34" s="19" t="s">
        <v>444</v>
      </c>
      <c r="C34" s="67" t="s">
        <v>445</v>
      </c>
      <c r="D34" s="67" t="s">
        <v>446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389</v>
      </c>
      <c r="C35" s="67" t="s">
        <v>286</v>
      </c>
      <c r="D35" s="67" t="s">
        <v>390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394</v>
      </c>
      <c r="C36" s="67" t="s">
        <v>395</v>
      </c>
      <c r="D36" s="67" t="s">
        <v>396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447</v>
      </c>
      <c r="C37" s="67" t="s">
        <v>448</v>
      </c>
      <c r="D37" s="67" t="s">
        <v>142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449</v>
      </c>
      <c r="C38" s="67" t="s">
        <v>450</v>
      </c>
      <c r="D38" s="67" t="s">
        <v>451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399</v>
      </c>
      <c r="C39" s="67" t="s">
        <v>71</v>
      </c>
      <c r="D39" s="67" t="s">
        <v>400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404</v>
      </c>
      <c r="C40" s="67" t="s">
        <v>405</v>
      </c>
      <c r="D40" s="67" t="s">
        <v>406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1420</v>
      </c>
      <c r="C41" s="67" t="s">
        <v>595</v>
      </c>
      <c r="D41" s="67" t="s">
        <v>1328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410</v>
      </c>
      <c r="C42" s="67" t="s">
        <v>325</v>
      </c>
      <c r="D42" s="67" t="s">
        <v>411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56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563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845</v>
      </c>
      <c r="C8" s="67" t="s">
        <v>846</v>
      </c>
      <c r="D8" s="67" t="s">
        <v>847</v>
      </c>
      <c r="E8" s="21"/>
      <c r="F8" s="22" t="n">
        <v>36</v>
      </c>
      <c r="G8" s="19" t="s">
        <v>290</v>
      </c>
      <c r="H8" s="67" t="s">
        <v>92</v>
      </c>
      <c r="I8" s="67" t="s">
        <v>291</v>
      </c>
      <c r="J8" s="21"/>
    </row>
    <row r="9" customFormat="false" ht="12.75" hidden="false" customHeight="false" outlineLevel="0" collapsed="false">
      <c r="A9" s="24" t="n">
        <v>2</v>
      </c>
      <c r="B9" s="19" t="s">
        <v>1086</v>
      </c>
      <c r="C9" s="67" t="s">
        <v>1087</v>
      </c>
      <c r="D9" s="67" t="s">
        <v>1088</v>
      </c>
      <c r="E9" s="25"/>
      <c r="F9" s="26" t="n">
        <v>37</v>
      </c>
      <c r="G9" s="28"/>
      <c r="H9" s="28"/>
      <c r="I9" s="28"/>
      <c r="J9" s="25"/>
    </row>
    <row r="10" customFormat="false" ht="12.75" hidden="false" customHeight="false" outlineLevel="0" collapsed="false">
      <c r="A10" s="27" t="n">
        <v>3</v>
      </c>
      <c r="B10" s="19" t="s">
        <v>414</v>
      </c>
      <c r="C10" s="67" t="s">
        <v>71</v>
      </c>
      <c r="D10" s="67" t="s">
        <v>415</v>
      </c>
      <c r="E10" s="25"/>
      <c r="F10" s="26" t="n">
        <v>38</v>
      </c>
      <c r="G10" s="28"/>
      <c r="H10" s="28"/>
      <c r="I10" s="28"/>
      <c r="J10" s="25"/>
    </row>
    <row r="11" customFormat="false" ht="12.75" hidden="false" customHeight="false" outlineLevel="0" collapsed="false">
      <c r="A11" s="24" t="n">
        <v>4</v>
      </c>
      <c r="B11" s="19" t="s">
        <v>1100</v>
      </c>
      <c r="C11" s="67" t="s">
        <v>1101</v>
      </c>
      <c r="D11" s="67" t="s">
        <v>125</v>
      </c>
      <c r="E11" s="25"/>
      <c r="F11" s="26" t="n">
        <v>39</v>
      </c>
      <c r="G11" s="28"/>
      <c r="H11" s="28"/>
      <c r="I11" s="28"/>
      <c r="J11" s="25"/>
    </row>
    <row r="12" customFormat="false" ht="12.75" hidden="false" customHeight="false" outlineLevel="0" collapsed="false">
      <c r="A12" s="27" t="n">
        <v>5</v>
      </c>
      <c r="B12" s="19" t="s">
        <v>930</v>
      </c>
      <c r="C12" s="67" t="s">
        <v>193</v>
      </c>
      <c r="D12" s="67" t="s">
        <v>931</v>
      </c>
      <c r="E12" s="25"/>
      <c r="F12" s="26" t="n">
        <v>40</v>
      </c>
      <c r="G12" s="28"/>
      <c r="H12" s="28"/>
      <c r="I12" s="28"/>
      <c r="J12" s="25"/>
    </row>
    <row r="13" customFormat="false" ht="12.75" hidden="false" customHeight="false" outlineLevel="0" collapsed="false">
      <c r="A13" s="24" t="n">
        <v>6</v>
      </c>
      <c r="B13" s="19" t="s">
        <v>233</v>
      </c>
      <c r="C13" s="67" t="s">
        <v>68</v>
      </c>
      <c r="D13" s="67" t="s">
        <v>234</v>
      </c>
      <c r="E13" s="25"/>
      <c r="F13" s="26" t="n">
        <v>41</v>
      </c>
      <c r="G13" s="28"/>
      <c r="H13" s="28"/>
      <c r="I13" s="28"/>
      <c r="J13" s="25"/>
    </row>
    <row r="14" customFormat="false" ht="12.75" hidden="false" customHeight="false" outlineLevel="0" collapsed="false">
      <c r="A14" s="27" t="n">
        <v>7</v>
      </c>
      <c r="B14" s="19" t="s">
        <v>237</v>
      </c>
      <c r="C14" s="67" t="s">
        <v>238</v>
      </c>
      <c r="D14" s="67" t="s">
        <v>184</v>
      </c>
      <c r="E14" s="25"/>
      <c r="F14" s="26" t="n">
        <v>42</v>
      </c>
      <c r="G14" s="28"/>
      <c r="H14" s="28"/>
      <c r="I14" s="28"/>
      <c r="J14" s="25"/>
    </row>
    <row r="15" customFormat="false" ht="12.75" hidden="false" customHeight="false" outlineLevel="0" collapsed="false">
      <c r="A15" s="24" t="n">
        <v>8</v>
      </c>
      <c r="B15" s="19" t="s">
        <v>458</v>
      </c>
      <c r="C15" s="67" t="s">
        <v>459</v>
      </c>
      <c r="D15" s="67" t="s">
        <v>460</v>
      </c>
      <c r="E15" s="25"/>
      <c r="F15" s="26" t="n">
        <v>43</v>
      </c>
      <c r="G15" s="28"/>
      <c r="H15" s="28"/>
      <c r="I15" s="28"/>
      <c r="J15" s="25"/>
    </row>
    <row r="16" customFormat="false" ht="12.75" hidden="false" customHeight="false" outlineLevel="0" collapsed="false">
      <c r="A16" s="27" t="n">
        <v>9</v>
      </c>
      <c r="B16" s="19" t="s">
        <v>1400</v>
      </c>
      <c r="C16" s="67" t="s">
        <v>381</v>
      </c>
      <c r="D16" s="67" t="s">
        <v>1401</v>
      </c>
      <c r="E16" s="25"/>
      <c r="F16" s="26" t="n">
        <v>44</v>
      </c>
      <c r="G16" s="28"/>
      <c r="H16" s="28"/>
      <c r="I16" s="28"/>
      <c r="J16" s="25"/>
    </row>
    <row r="17" customFormat="false" ht="12.75" hidden="false" customHeight="false" outlineLevel="0" collapsed="false">
      <c r="A17" s="24" t="n">
        <v>10</v>
      </c>
      <c r="B17" s="19" t="s">
        <v>259</v>
      </c>
      <c r="C17" s="67" t="s">
        <v>260</v>
      </c>
      <c r="D17" s="67" t="s">
        <v>261</v>
      </c>
      <c r="E17" s="25"/>
      <c r="F17" s="26" t="n">
        <v>45</v>
      </c>
      <c r="G17" s="28"/>
      <c r="H17" s="28"/>
      <c r="I17" s="28"/>
      <c r="J17" s="25"/>
    </row>
    <row r="18" customFormat="false" ht="12.75" hidden="false" customHeight="false" outlineLevel="0" collapsed="false">
      <c r="A18" s="27" t="n">
        <v>11</v>
      </c>
      <c r="B18" s="19" t="s">
        <v>461</v>
      </c>
      <c r="C18" s="67" t="s">
        <v>462</v>
      </c>
      <c r="D18" s="67" t="s">
        <v>463</v>
      </c>
      <c r="E18" s="25"/>
      <c r="F18" s="26" t="n">
        <v>46</v>
      </c>
      <c r="G18" s="28"/>
      <c r="H18" s="28"/>
      <c r="I18" s="28"/>
      <c r="J18" s="25"/>
    </row>
    <row r="19" customFormat="false" ht="12.75" hidden="false" customHeight="false" outlineLevel="0" collapsed="false">
      <c r="A19" s="24" t="n">
        <v>12</v>
      </c>
      <c r="B19" s="19" t="s">
        <v>426</v>
      </c>
      <c r="C19" s="67" t="s">
        <v>427</v>
      </c>
      <c r="D19" s="67" t="s">
        <v>59</v>
      </c>
      <c r="E19" s="25"/>
      <c r="F19" s="26" t="n">
        <v>47</v>
      </c>
      <c r="G19" s="28"/>
      <c r="H19" s="28"/>
      <c r="I19" s="28"/>
      <c r="J19" s="25"/>
    </row>
    <row r="20" customFormat="false" ht="12.75" hidden="false" customHeight="false" outlineLevel="0" collapsed="false">
      <c r="A20" s="27" t="n">
        <v>13</v>
      </c>
      <c r="B20" s="19" t="s">
        <v>464</v>
      </c>
      <c r="C20" s="67" t="s">
        <v>35</v>
      </c>
      <c r="D20" s="67" t="s">
        <v>291</v>
      </c>
      <c r="E20" s="25"/>
      <c r="F20" s="26" t="n">
        <v>48</v>
      </c>
      <c r="G20" s="28"/>
      <c r="H20" s="28"/>
      <c r="I20" s="28"/>
      <c r="J20" s="25"/>
    </row>
    <row r="21" customFormat="false" ht="12.75" hidden="false" customHeight="false" outlineLevel="0" collapsed="false">
      <c r="A21" s="27" t="n">
        <v>14</v>
      </c>
      <c r="B21" s="19" t="s">
        <v>465</v>
      </c>
      <c r="C21" s="67" t="s">
        <v>68</v>
      </c>
      <c r="D21" s="67" t="s">
        <v>466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467</v>
      </c>
      <c r="C22" s="67" t="s">
        <v>468</v>
      </c>
      <c r="D22" s="67" t="s">
        <v>469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999</v>
      </c>
      <c r="C23" s="67" t="s">
        <v>56</v>
      </c>
      <c r="D23" s="67" t="s">
        <v>1000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s">
        <v>271</v>
      </c>
      <c r="C24" s="67" t="s">
        <v>272</v>
      </c>
      <c r="D24" s="67" t="s">
        <v>273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1091</v>
      </c>
      <c r="C25" s="67" t="s">
        <v>1092</v>
      </c>
      <c r="D25" s="67" t="s">
        <v>1093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1397</v>
      </c>
      <c r="C26" s="67" t="s">
        <v>819</v>
      </c>
      <c r="D26" s="67" t="s">
        <v>1398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470</v>
      </c>
      <c r="C27" s="67" t="s">
        <v>98</v>
      </c>
      <c r="D27" s="67" t="s">
        <v>471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s">
        <v>472</v>
      </c>
      <c r="C28" s="67" t="s">
        <v>473</v>
      </c>
      <c r="D28" s="67" t="s">
        <v>474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19" t="s">
        <v>368</v>
      </c>
      <c r="C29" s="67" t="s">
        <v>369</v>
      </c>
      <c r="D29" s="67" t="s">
        <v>370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428</v>
      </c>
      <c r="C30" s="67" t="s">
        <v>429</v>
      </c>
      <c r="D30" s="67" t="s">
        <v>430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374</v>
      </c>
      <c r="C31" s="67" t="s">
        <v>375</v>
      </c>
      <c r="D31" s="67" t="s">
        <v>376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380</v>
      </c>
      <c r="C32" s="67" t="s">
        <v>381</v>
      </c>
      <c r="D32" s="67" t="s">
        <v>382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386</v>
      </c>
      <c r="C33" s="67" t="s">
        <v>387</v>
      </c>
      <c r="D33" s="67" t="s">
        <v>388</v>
      </c>
      <c r="E33" s="25"/>
      <c r="F33" s="26" t="n">
        <v>61</v>
      </c>
      <c r="G33" s="23"/>
      <c r="H33" s="23"/>
      <c r="I33" s="23"/>
      <c r="J33" s="25"/>
    </row>
    <row r="34" customFormat="false" ht="12.75" hidden="false" customHeight="false" outlineLevel="0" collapsed="false">
      <c r="A34" s="27" t="n">
        <v>27</v>
      </c>
      <c r="B34" s="19" t="s">
        <v>391</v>
      </c>
      <c r="C34" s="67" t="s">
        <v>392</v>
      </c>
      <c r="D34" s="42" t="s">
        <v>393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1098</v>
      </c>
      <c r="C35" s="67" t="s">
        <v>71</v>
      </c>
      <c r="D35" s="67" t="s">
        <v>74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1423</v>
      </c>
      <c r="C36" s="67" t="s">
        <v>1424</v>
      </c>
      <c r="D36" s="67" t="s">
        <v>1425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288</v>
      </c>
      <c r="C37" s="67" t="s">
        <v>34</v>
      </c>
      <c r="D37" s="67" t="s">
        <v>289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397</v>
      </c>
      <c r="C38" s="67" t="s">
        <v>398</v>
      </c>
      <c r="D38" s="67" t="s">
        <v>122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401</v>
      </c>
      <c r="C39" s="67" t="s">
        <v>402</v>
      </c>
      <c r="D39" s="67" t="s">
        <v>403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1094</v>
      </c>
      <c r="C40" s="67" t="s">
        <v>1095</v>
      </c>
      <c r="D40" s="67" t="s">
        <v>1096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407</v>
      </c>
      <c r="C41" s="67" t="s">
        <v>408</v>
      </c>
      <c r="D41" s="67" t="s">
        <v>409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412</v>
      </c>
      <c r="C42" s="67" t="s">
        <v>413</v>
      </c>
      <c r="D42" s="67" t="s">
        <v>250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56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56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1</v>
      </c>
      <c r="C8" s="67" t="s">
        <v>22</v>
      </c>
      <c r="D8" s="67" t="s">
        <v>23</v>
      </c>
      <c r="E8" s="21"/>
      <c r="F8" s="22" t="n">
        <v>36</v>
      </c>
      <c r="G8" s="19" t="s">
        <v>977</v>
      </c>
      <c r="H8" s="67" t="s">
        <v>263</v>
      </c>
      <c r="I8" s="67" t="s">
        <v>978</v>
      </c>
      <c r="J8" s="21"/>
    </row>
    <row r="9" customFormat="false" ht="12.75" hidden="false" customHeight="false" outlineLevel="0" collapsed="false">
      <c r="A9" s="24" t="n">
        <v>2</v>
      </c>
      <c r="B9" s="19" t="s">
        <v>859</v>
      </c>
      <c r="C9" s="67" t="s">
        <v>860</v>
      </c>
      <c r="D9" s="67" t="s">
        <v>339</v>
      </c>
      <c r="E9" s="25"/>
      <c r="F9" s="26" t="n">
        <v>37</v>
      </c>
      <c r="G9" s="19" t="s">
        <v>979</v>
      </c>
      <c r="H9" s="67" t="s">
        <v>243</v>
      </c>
      <c r="I9" s="67" t="s">
        <v>980</v>
      </c>
      <c r="J9" s="25"/>
    </row>
    <row r="10" customFormat="false" ht="12.75" hidden="false" customHeight="false" outlineLevel="0" collapsed="false">
      <c r="A10" s="27" t="n">
        <v>3</v>
      </c>
      <c r="B10" s="19" t="s">
        <v>176</v>
      </c>
      <c r="C10" s="67" t="s">
        <v>177</v>
      </c>
      <c r="D10" s="67" t="s">
        <v>178</v>
      </c>
      <c r="E10" s="25"/>
      <c r="F10" s="26" t="n">
        <v>38</v>
      </c>
      <c r="G10" s="19" t="s">
        <v>981</v>
      </c>
      <c r="H10" s="67" t="s">
        <v>982</v>
      </c>
      <c r="I10" s="67" t="s">
        <v>983</v>
      </c>
      <c r="J10" s="25"/>
    </row>
    <row r="11" customFormat="false" ht="12.75" hidden="false" customHeight="false" outlineLevel="0" collapsed="false">
      <c r="A11" s="24" t="n">
        <v>4</v>
      </c>
      <c r="B11" s="19" t="s">
        <v>861</v>
      </c>
      <c r="C11" s="67" t="s">
        <v>862</v>
      </c>
      <c r="D11" s="67" t="s">
        <v>863</v>
      </c>
      <c r="E11" s="25"/>
      <c r="F11" s="26" t="n">
        <v>39</v>
      </c>
      <c r="G11" s="19" t="s">
        <v>984</v>
      </c>
      <c r="H11" s="67" t="s">
        <v>985</v>
      </c>
      <c r="I11" s="67" t="s">
        <v>584</v>
      </c>
      <c r="J11" s="25"/>
    </row>
    <row r="12" customFormat="false" ht="12.75" hidden="false" customHeight="false" outlineLevel="0" collapsed="false">
      <c r="A12" s="27" t="n">
        <v>5</v>
      </c>
      <c r="B12" s="19" t="s">
        <v>864</v>
      </c>
      <c r="C12" s="67" t="s">
        <v>865</v>
      </c>
      <c r="D12" s="67" t="s">
        <v>866</v>
      </c>
      <c r="E12" s="25"/>
      <c r="F12" s="26" t="n">
        <v>40</v>
      </c>
      <c r="G12" s="19" t="s">
        <v>986</v>
      </c>
      <c r="H12" s="67" t="s">
        <v>408</v>
      </c>
      <c r="I12" s="67" t="s">
        <v>987</v>
      </c>
      <c r="J12" s="25"/>
    </row>
    <row r="13" customFormat="false" ht="12.75" hidden="false" customHeight="false" outlineLevel="0" collapsed="false">
      <c r="A13" s="24" t="n">
        <v>6</v>
      </c>
      <c r="B13" s="19" t="s">
        <v>867</v>
      </c>
      <c r="C13" s="67" t="s">
        <v>83</v>
      </c>
      <c r="D13" s="67" t="s">
        <v>74</v>
      </c>
      <c r="E13" s="25"/>
      <c r="F13" s="26" t="n">
        <v>41</v>
      </c>
      <c r="G13" s="19" t="s">
        <v>988</v>
      </c>
      <c r="H13" s="67" t="s">
        <v>68</v>
      </c>
      <c r="I13" s="67" t="s">
        <v>989</v>
      </c>
      <c r="J13" s="25"/>
    </row>
    <row r="14" customFormat="false" ht="12.75" hidden="false" customHeight="false" outlineLevel="0" collapsed="false">
      <c r="A14" s="27" t="n">
        <v>7</v>
      </c>
      <c r="B14" s="19" t="s">
        <v>868</v>
      </c>
      <c r="C14" s="67" t="s">
        <v>355</v>
      </c>
      <c r="D14" s="67" t="s">
        <v>869</v>
      </c>
      <c r="E14" s="25"/>
      <c r="F14" s="26" t="n">
        <v>42</v>
      </c>
      <c r="G14" s="19" t="s">
        <v>870</v>
      </c>
      <c r="H14" s="67" t="s">
        <v>366</v>
      </c>
      <c r="I14" s="67" t="s">
        <v>871</v>
      </c>
      <c r="J14" s="25"/>
    </row>
    <row r="15" customFormat="false" ht="12.75" hidden="false" customHeight="false" outlineLevel="0" collapsed="false">
      <c r="A15" s="24" t="n">
        <v>8</v>
      </c>
      <c r="B15" s="19" t="s">
        <v>872</v>
      </c>
      <c r="C15" s="67" t="s">
        <v>873</v>
      </c>
      <c r="D15" s="67" t="s">
        <v>666</v>
      </c>
      <c r="E15" s="25"/>
      <c r="F15" s="26" t="n">
        <v>43</v>
      </c>
      <c r="G15" s="19" t="s">
        <v>874</v>
      </c>
      <c r="H15" s="67" t="s">
        <v>35</v>
      </c>
      <c r="I15" s="67" t="s">
        <v>875</v>
      </c>
      <c r="J15" s="25"/>
    </row>
    <row r="16" customFormat="false" ht="12.75" hidden="false" customHeight="false" outlineLevel="0" collapsed="false">
      <c r="A16" s="27" t="n">
        <v>9</v>
      </c>
      <c r="B16" s="19" t="s">
        <v>876</v>
      </c>
      <c r="C16" s="67" t="s">
        <v>313</v>
      </c>
      <c r="D16" s="67" t="s">
        <v>877</v>
      </c>
      <c r="E16" s="25"/>
      <c r="F16" s="26" t="n">
        <v>44</v>
      </c>
      <c r="G16" s="19" t="s">
        <v>884</v>
      </c>
      <c r="H16" s="67" t="s">
        <v>83</v>
      </c>
      <c r="I16" s="67" t="s">
        <v>885</v>
      </c>
      <c r="J16" s="25"/>
    </row>
    <row r="17" customFormat="false" ht="12.75" hidden="false" customHeight="false" outlineLevel="0" collapsed="false">
      <c r="A17" s="24" t="n">
        <v>10</v>
      </c>
      <c r="B17" s="19" t="s">
        <v>881</v>
      </c>
      <c r="C17" s="67" t="s">
        <v>882</v>
      </c>
      <c r="D17" s="67" t="s">
        <v>883</v>
      </c>
      <c r="E17" s="25"/>
      <c r="F17" s="26" t="n">
        <v>45</v>
      </c>
      <c r="G17" s="19" t="s">
        <v>888</v>
      </c>
      <c r="H17" s="67" t="s">
        <v>889</v>
      </c>
      <c r="I17" s="67" t="s">
        <v>166</v>
      </c>
      <c r="J17" s="25"/>
    </row>
    <row r="18" customFormat="false" ht="12.75" hidden="false" customHeight="false" outlineLevel="0" collapsed="false">
      <c r="A18" s="27" t="n">
        <v>11</v>
      </c>
      <c r="B18" s="19" t="s">
        <v>886</v>
      </c>
      <c r="C18" s="67" t="s">
        <v>887</v>
      </c>
      <c r="D18" s="67" t="s">
        <v>422</v>
      </c>
      <c r="E18" s="25"/>
      <c r="F18" s="26" t="n">
        <v>46</v>
      </c>
      <c r="G18" s="19" t="s">
        <v>892</v>
      </c>
      <c r="H18" s="67" t="s">
        <v>893</v>
      </c>
      <c r="I18" s="67" t="s">
        <v>894</v>
      </c>
      <c r="J18" s="25"/>
    </row>
    <row r="19" customFormat="false" ht="12.75" hidden="false" customHeight="false" outlineLevel="0" collapsed="false">
      <c r="A19" s="24" t="n">
        <v>12</v>
      </c>
      <c r="B19" s="19" t="s">
        <v>890</v>
      </c>
      <c r="C19" s="67" t="s">
        <v>891</v>
      </c>
      <c r="D19" s="67" t="s">
        <v>308</v>
      </c>
      <c r="E19" s="25"/>
      <c r="F19" s="26" t="n">
        <v>47</v>
      </c>
      <c r="G19" s="19" t="s">
        <v>898</v>
      </c>
      <c r="H19" s="67" t="s">
        <v>686</v>
      </c>
      <c r="I19" s="67" t="s">
        <v>899</v>
      </c>
      <c r="J19" s="25"/>
    </row>
    <row r="20" customFormat="false" ht="12.75" hidden="false" customHeight="false" outlineLevel="0" collapsed="false">
      <c r="A20" s="27" t="n">
        <v>13</v>
      </c>
      <c r="B20" s="19" t="s">
        <v>895</v>
      </c>
      <c r="C20" s="67" t="s">
        <v>896</v>
      </c>
      <c r="D20" s="67" t="s">
        <v>897</v>
      </c>
      <c r="E20" s="25"/>
      <c r="F20" s="26" t="n">
        <v>48</v>
      </c>
      <c r="G20" s="19" t="s">
        <v>900</v>
      </c>
      <c r="H20" s="67" t="s">
        <v>901</v>
      </c>
      <c r="I20" s="67" t="s">
        <v>902</v>
      </c>
      <c r="J20" s="25"/>
    </row>
    <row r="21" customFormat="false" ht="12.75" hidden="false" customHeight="false" outlineLevel="0" collapsed="false">
      <c r="A21" s="27" t="n">
        <v>14</v>
      </c>
      <c r="B21" s="19" t="s">
        <v>216</v>
      </c>
      <c r="C21" s="67" t="s">
        <v>217</v>
      </c>
      <c r="D21" s="67" t="s">
        <v>218</v>
      </c>
      <c r="E21" s="25"/>
      <c r="F21" s="26" t="n">
        <v>49</v>
      </c>
      <c r="G21" s="19" t="s">
        <v>906</v>
      </c>
      <c r="H21" s="67" t="s">
        <v>907</v>
      </c>
      <c r="I21" s="67" t="s">
        <v>908</v>
      </c>
      <c r="J21" s="25"/>
    </row>
    <row r="22" customFormat="false" ht="12.75" hidden="false" customHeight="false" outlineLevel="0" collapsed="false">
      <c r="A22" s="29" t="n">
        <v>15</v>
      </c>
      <c r="B22" s="19" t="s">
        <v>903</v>
      </c>
      <c r="C22" s="67" t="s">
        <v>904</v>
      </c>
      <c r="D22" s="67" t="s">
        <v>905</v>
      </c>
      <c r="E22" s="25"/>
      <c r="F22" s="26" t="n">
        <v>50</v>
      </c>
      <c r="G22" s="19" t="s">
        <v>909</v>
      </c>
      <c r="H22" s="67" t="s">
        <v>910</v>
      </c>
      <c r="I22" s="67" t="s">
        <v>911</v>
      </c>
      <c r="J22" s="25"/>
    </row>
    <row r="23" customFormat="false" ht="12.75" hidden="false" customHeight="false" outlineLevel="0" collapsed="false">
      <c r="A23" s="27" t="n">
        <v>16</v>
      </c>
      <c r="B23" s="19" t="s">
        <v>222</v>
      </c>
      <c r="C23" s="67" t="s">
        <v>223</v>
      </c>
      <c r="D23" s="67" t="s">
        <v>224</v>
      </c>
      <c r="E23" s="25"/>
      <c r="F23" s="26" t="n">
        <v>51</v>
      </c>
      <c r="G23" s="19" t="s">
        <v>914</v>
      </c>
      <c r="H23" s="67" t="s">
        <v>915</v>
      </c>
      <c r="I23" s="67" t="s">
        <v>916</v>
      </c>
      <c r="J23" s="25"/>
    </row>
    <row r="24" customFormat="false" ht="12.75" hidden="false" customHeight="false" outlineLevel="0" collapsed="false">
      <c r="A24" s="29" t="n">
        <v>17</v>
      </c>
      <c r="B24" s="19" t="s">
        <v>912</v>
      </c>
      <c r="C24" s="67" t="s">
        <v>299</v>
      </c>
      <c r="D24" s="67" t="s">
        <v>913</v>
      </c>
      <c r="E24" s="25"/>
      <c r="F24" s="26" t="n">
        <v>52</v>
      </c>
      <c r="G24" s="19" t="s">
        <v>920</v>
      </c>
      <c r="H24" s="67" t="s">
        <v>921</v>
      </c>
      <c r="I24" s="67" t="s">
        <v>922</v>
      </c>
      <c r="J24" s="25"/>
    </row>
    <row r="25" customFormat="false" ht="12.75" hidden="false" customHeight="false" outlineLevel="0" collapsed="false">
      <c r="A25" s="24" t="n">
        <v>18</v>
      </c>
      <c r="B25" s="19" t="s">
        <v>917</v>
      </c>
      <c r="C25" s="67" t="s">
        <v>918</v>
      </c>
      <c r="D25" s="67" t="s">
        <v>919</v>
      </c>
      <c r="E25" s="25"/>
      <c r="F25" s="26" t="n">
        <v>53</v>
      </c>
      <c r="G25" s="19" t="s">
        <v>925</v>
      </c>
      <c r="H25" s="67" t="s">
        <v>80</v>
      </c>
      <c r="I25" s="67" t="s">
        <v>926</v>
      </c>
      <c r="J25" s="25"/>
    </row>
    <row r="26" customFormat="false" ht="12.75" hidden="false" customHeight="false" outlineLevel="0" collapsed="false">
      <c r="A26" s="27" t="n">
        <v>19</v>
      </c>
      <c r="B26" s="19" t="s">
        <v>923</v>
      </c>
      <c r="C26" s="67" t="s">
        <v>924</v>
      </c>
      <c r="D26" s="67" t="s">
        <v>74</v>
      </c>
      <c r="E26" s="25"/>
      <c r="F26" s="26" t="n">
        <v>54</v>
      </c>
      <c r="G26" s="19" t="s">
        <v>935</v>
      </c>
      <c r="H26" s="67" t="s">
        <v>936</v>
      </c>
      <c r="I26" s="67" t="s">
        <v>490</v>
      </c>
      <c r="J26" s="25"/>
    </row>
    <row r="27" customFormat="false" ht="12.75" hidden="false" customHeight="false" outlineLevel="0" collapsed="false">
      <c r="A27" s="24" t="n">
        <v>20</v>
      </c>
      <c r="B27" s="19" t="s">
        <v>927</v>
      </c>
      <c r="C27" s="67" t="s">
        <v>928</v>
      </c>
      <c r="D27" s="67" t="s">
        <v>929</v>
      </c>
      <c r="E27" s="25"/>
      <c r="F27" s="26" t="n">
        <v>55</v>
      </c>
      <c r="G27" s="19" t="s">
        <v>228</v>
      </c>
      <c r="H27" s="67" t="s">
        <v>229</v>
      </c>
      <c r="I27" s="67" t="s">
        <v>230</v>
      </c>
      <c r="J27" s="25"/>
    </row>
    <row r="28" customFormat="false" ht="12.75" hidden="false" customHeight="false" outlineLevel="0" collapsed="false">
      <c r="A28" s="27" t="n">
        <v>21</v>
      </c>
      <c r="B28" s="19" t="s">
        <v>932</v>
      </c>
      <c r="C28" s="67" t="s">
        <v>933</v>
      </c>
      <c r="D28" s="67" t="s">
        <v>934</v>
      </c>
      <c r="E28" s="25"/>
      <c r="F28" s="26" t="n">
        <v>56</v>
      </c>
      <c r="G28" s="19" t="s">
        <v>1007</v>
      </c>
      <c r="H28" s="67" t="s">
        <v>1008</v>
      </c>
      <c r="I28" s="67" t="s">
        <v>1009</v>
      </c>
      <c r="J28" s="25"/>
    </row>
    <row r="29" customFormat="false" ht="12.75" hidden="false" customHeight="false" outlineLevel="0" collapsed="false">
      <c r="A29" s="27" t="n">
        <v>22</v>
      </c>
      <c r="B29" s="19" t="s">
        <v>937</v>
      </c>
      <c r="C29" s="67" t="s">
        <v>938</v>
      </c>
      <c r="D29" s="67" t="s">
        <v>939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940</v>
      </c>
      <c r="C30" s="67" t="s">
        <v>22</v>
      </c>
      <c r="D30" s="67" t="s">
        <v>941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945</v>
      </c>
      <c r="C31" s="67" t="s">
        <v>946</v>
      </c>
      <c r="D31" s="67" t="s">
        <v>947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948</v>
      </c>
      <c r="C32" s="67" t="s">
        <v>392</v>
      </c>
      <c r="D32" s="67" t="s">
        <v>949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950</v>
      </c>
      <c r="C33" s="67" t="s">
        <v>775</v>
      </c>
      <c r="D33" s="67" t="s">
        <v>951</v>
      </c>
      <c r="E33" s="25"/>
      <c r="F33" s="26" t="n">
        <v>61</v>
      </c>
      <c r="G33" s="23"/>
      <c r="H33" s="23"/>
      <c r="I33" s="23"/>
      <c r="J33" s="25"/>
    </row>
    <row r="34" customFormat="false" ht="12.75" hidden="false" customHeight="false" outlineLevel="0" collapsed="false">
      <c r="A34" s="27" t="n">
        <v>27</v>
      </c>
      <c r="B34" s="19" t="s">
        <v>952</v>
      </c>
      <c r="C34" s="67" t="s">
        <v>953</v>
      </c>
      <c r="D34" s="67" t="s">
        <v>954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958</v>
      </c>
      <c r="C35" s="67" t="s">
        <v>959</v>
      </c>
      <c r="D35" s="67" t="s">
        <v>960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961</v>
      </c>
      <c r="C36" s="67" t="s">
        <v>622</v>
      </c>
      <c r="D36" s="67" t="s">
        <v>962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963</v>
      </c>
      <c r="C37" s="67" t="s">
        <v>964</v>
      </c>
      <c r="D37" s="67" t="s">
        <v>965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966</v>
      </c>
      <c r="C38" s="67" t="s">
        <v>71</v>
      </c>
      <c r="D38" s="67" t="s">
        <v>967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968</v>
      </c>
      <c r="C39" s="67" t="s">
        <v>294</v>
      </c>
      <c r="D39" s="67" t="s">
        <v>969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970</v>
      </c>
      <c r="C40" s="67" t="s">
        <v>971</v>
      </c>
      <c r="D40" s="67" t="s">
        <v>972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973</v>
      </c>
      <c r="C41" s="67" t="s">
        <v>193</v>
      </c>
      <c r="D41" s="67" t="s">
        <v>974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975</v>
      </c>
      <c r="C42" s="67" t="s">
        <v>331</v>
      </c>
      <c r="D42" s="67" t="s">
        <v>976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565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3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56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41" t="s">
        <v>14</v>
      </c>
      <c r="C57" s="41" t="s">
        <v>15</v>
      </c>
      <c r="D57" s="41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942</v>
      </c>
      <c r="C58" s="67" t="s">
        <v>943</v>
      </c>
      <c r="D58" s="67" t="s">
        <v>944</v>
      </c>
      <c r="E58" s="21"/>
      <c r="F58" s="22" t="n">
        <v>36</v>
      </c>
      <c r="G58" s="19" t="s">
        <v>1001</v>
      </c>
      <c r="H58" s="67" t="s">
        <v>246</v>
      </c>
      <c r="I58" s="67" t="s">
        <v>1002</v>
      </c>
      <c r="J58" s="21"/>
    </row>
    <row r="59" customFormat="false" ht="13.5" hidden="false" customHeight="false" outlineLevel="0" collapsed="false">
      <c r="A59" s="24" t="n">
        <v>2</v>
      </c>
      <c r="B59" s="19" t="s">
        <v>24</v>
      </c>
      <c r="C59" s="67" t="s">
        <v>25</v>
      </c>
      <c r="D59" s="67" t="s">
        <v>26</v>
      </c>
      <c r="E59" s="25"/>
      <c r="F59" s="26" t="n">
        <v>37</v>
      </c>
      <c r="G59" s="19" t="s">
        <v>664</v>
      </c>
      <c r="H59" s="67" t="s">
        <v>665</v>
      </c>
      <c r="I59" s="67" t="s">
        <v>666</v>
      </c>
      <c r="J59" s="25"/>
    </row>
    <row r="60" customFormat="false" ht="12.75" hidden="false" customHeight="false" outlineLevel="0" collapsed="false">
      <c r="A60" s="27" t="n">
        <v>3</v>
      </c>
      <c r="B60" s="19" t="s">
        <v>623</v>
      </c>
      <c r="C60" s="67" t="s">
        <v>624</v>
      </c>
      <c r="D60" s="67" t="s">
        <v>625</v>
      </c>
      <c r="E60" s="25"/>
      <c r="F60" s="22" t="n">
        <v>38</v>
      </c>
      <c r="G60" s="19" t="s">
        <v>1003</v>
      </c>
      <c r="H60" s="67" t="s">
        <v>879</v>
      </c>
      <c r="I60" s="67" t="s">
        <v>1004</v>
      </c>
      <c r="J60" s="25"/>
    </row>
    <row r="61" customFormat="false" ht="13.5" hidden="false" customHeight="false" outlineLevel="0" collapsed="false">
      <c r="A61" s="24" t="n">
        <v>4</v>
      </c>
      <c r="B61" s="19" t="s">
        <v>1099</v>
      </c>
      <c r="C61" s="67" t="s">
        <v>63</v>
      </c>
      <c r="D61" s="67" t="s">
        <v>697</v>
      </c>
      <c r="E61" s="25"/>
      <c r="F61" s="26" t="n">
        <v>39</v>
      </c>
      <c r="G61" s="19" t="s">
        <v>1005</v>
      </c>
      <c r="H61" s="67" t="s">
        <v>1006</v>
      </c>
      <c r="I61" s="67" t="s">
        <v>390</v>
      </c>
      <c r="J61" s="25"/>
    </row>
    <row r="62" customFormat="false" ht="12.75" hidden="false" customHeight="false" outlineLevel="0" collapsed="false">
      <c r="A62" s="27" t="n">
        <v>5</v>
      </c>
      <c r="B62" s="19" t="s">
        <v>955</v>
      </c>
      <c r="C62" s="67" t="s">
        <v>956</v>
      </c>
      <c r="D62" s="67" t="s">
        <v>957</v>
      </c>
      <c r="E62" s="25"/>
      <c r="F62" s="22" t="n">
        <v>40</v>
      </c>
      <c r="G62" s="19" t="s">
        <v>1010</v>
      </c>
      <c r="H62" s="67" t="s">
        <v>1011</v>
      </c>
      <c r="I62" s="67" t="s">
        <v>1012</v>
      </c>
      <c r="J62" s="25"/>
    </row>
    <row r="63" customFormat="false" ht="13.5" hidden="false" customHeight="false" outlineLevel="0" collapsed="false">
      <c r="A63" s="24" t="n">
        <v>6</v>
      </c>
      <c r="B63" s="19" t="s">
        <v>1058</v>
      </c>
      <c r="C63" s="67" t="s">
        <v>1059</v>
      </c>
      <c r="D63" s="67" t="s">
        <v>60</v>
      </c>
      <c r="E63" s="25"/>
      <c r="F63" s="26" t="n">
        <v>41</v>
      </c>
      <c r="G63" s="19" t="s">
        <v>669</v>
      </c>
      <c r="H63" s="67" t="s">
        <v>670</v>
      </c>
      <c r="I63" s="67" t="s">
        <v>671</v>
      </c>
      <c r="J63" s="25"/>
    </row>
    <row r="64" customFormat="false" ht="12.75" hidden="false" customHeight="false" outlineLevel="0" collapsed="false">
      <c r="A64" s="27" t="n">
        <v>7</v>
      </c>
      <c r="B64" s="19" t="s">
        <v>692</v>
      </c>
      <c r="C64" s="67" t="s">
        <v>693</v>
      </c>
      <c r="D64" s="67" t="s">
        <v>694</v>
      </c>
      <c r="E64" s="25"/>
      <c r="F64" s="22" t="n">
        <v>42</v>
      </c>
      <c r="G64" s="19" t="s">
        <v>309</v>
      </c>
      <c r="H64" s="67" t="s">
        <v>310</v>
      </c>
      <c r="I64" s="67" t="s">
        <v>311</v>
      </c>
      <c r="J64" s="25"/>
    </row>
    <row r="65" customFormat="false" ht="13.5" hidden="false" customHeight="false" outlineLevel="0" collapsed="false">
      <c r="A65" s="24" t="n">
        <v>8</v>
      </c>
      <c r="B65" s="19" t="s">
        <v>259</v>
      </c>
      <c r="C65" s="67" t="s">
        <v>260</v>
      </c>
      <c r="D65" s="67" t="s">
        <v>261</v>
      </c>
      <c r="E65" s="25"/>
      <c r="F65" s="26" t="n">
        <v>43</v>
      </c>
      <c r="G65" s="19" t="s">
        <v>307</v>
      </c>
      <c r="H65" s="67" t="s">
        <v>305</v>
      </c>
      <c r="I65" s="67" t="s">
        <v>308</v>
      </c>
      <c r="J65" s="25"/>
    </row>
    <row r="66" customFormat="false" ht="12.75" hidden="false" customHeight="false" outlineLevel="0" collapsed="false">
      <c r="A66" s="27" t="n">
        <v>9</v>
      </c>
      <c r="B66" s="19" t="s">
        <v>1098</v>
      </c>
      <c r="C66" s="67" t="s">
        <v>71</v>
      </c>
      <c r="D66" s="67" t="s">
        <v>74</v>
      </c>
      <c r="E66" s="25"/>
      <c r="F66" s="22" t="n">
        <v>44</v>
      </c>
      <c r="G66" s="19"/>
      <c r="H66" s="67"/>
      <c r="I66" s="67"/>
      <c r="J66" s="25"/>
    </row>
    <row r="67" customFormat="false" ht="13.5" hidden="false" customHeight="false" outlineLevel="0" collapsed="false">
      <c r="A67" s="24" t="n">
        <v>10</v>
      </c>
      <c r="B67" s="19" t="s">
        <v>1019</v>
      </c>
      <c r="C67" s="67" t="s">
        <v>127</v>
      </c>
      <c r="D67" s="67" t="s">
        <v>74</v>
      </c>
      <c r="E67" s="25"/>
      <c r="F67" s="26" t="n">
        <v>45</v>
      </c>
      <c r="G67" s="19"/>
      <c r="H67" s="67"/>
      <c r="I67" s="67"/>
      <c r="J67" s="25"/>
    </row>
    <row r="68" customFormat="false" ht="12.75" hidden="false" customHeight="false" outlineLevel="0" collapsed="false">
      <c r="A68" s="27" t="n">
        <v>11</v>
      </c>
      <c r="B68" s="19" t="s">
        <v>642</v>
      </c>
      <c r="C68" s="67" t="s">
        <v>331</v>
      </c>
      <c r="D68" s="67" t="s">
        <v>643</v>
      </c>
      <c r="E68" s="25"/>
      <c r="F68" s="22" t="n">
        <v>46</v>
      </c>
      <c r="G68" s="19"/>
      <c r="H68" s="67"/>
      <c r="I68" s="67"/>
      <c r="J68" s="25"/>
    </row>
    <row r="69" customFormat="false" ht="12.75" hidden="false" customHeight="false" outlineLevel="0" collapsed="false">
      <c r="A69" s="24" t="n">
        <v>12</v>
      </c>
      <c r="B69" s="19" t="s">
        <v>1020</v>
      </c>
      <c r="C69" s="67" t="s">
        <v>1021</v>
      </c>
      <c r="D69" s="67" t="s">
        <v>256</v>
      </c>
      <c r="E69" s="25"/>
      <c r="F69" s="26" t="n">
        <v>47</v>
      </c>
      <c r="G69" s="43"/>
      <c r="H69" s="43"/>
      <c r="I69" s="43"/>
      <c r="J69" s="25"/>
    </row>
    <row r="70" customFormat="false" ht="12.75" hidden="false" customHeight="false" outlineLevel="0" collapsed="false">
      <c r="A70" s="27" t="n">
        <v>13</v>
      </c>
      <c r="B70" s="19" t="s">
        <v>1025</v>
      </c>
      <c r="C70" s="67" t="s">
        <v>753</v>
      </c>
      <c r="D70" s="67" t="s">
        <v>218</v>
      </c>
      <c r="E70" s="25"/>
      <c r="F70" s="26" t="n">
        <v>48</v>
      </c>
      <c r="G70" s="43"/>
      <c r="H70" s="43"/>
      <c r="I70" s="43"/>
      <c r="J70" s="25"/>
    </row>
    <row r="71" customFormat="false" ht="12.75" hidden="false" customHeight="false" outlineLevel="0" collapsed="false">
      <c r="A71" s="27" t="n">
        <v>14</v>
      </c>
      <c r="B71" s="19" t="s">
        <v>1026</v>
      </c>
      <c r="C71" s="67" t="s">
        <v>1027</v>
      </c>
      <c r="D71" s="67" t="s">
        <v>218</v>
      </c>
      <c r="E71" s="25"/>
      <c r="F71" s="26" t="n">
        <v>49</v>
      </c>
      <c r="G71" s="43"/>
      <c r="H71" s="43"/>
      <c r="I71" s="43"/>
      <c r="J71" s="25"/>
    </row>
    <row r="72" customFormat="false" ht="12.75" hidden="false" customHeight="false" outlineLevel="0" collapsed="false">
      <c r="A72" s="29" t="n">
        <v>15</v>
      </c>
      <c r="B72" s="19" t="s">
        <v>647</v>
      </c>
      <c r="C72" s="67" t="s">
        <v>648</v>
      </c>
      <c r="D72" s="67" t="s">
        <v>649</v>
      </c>
      <c r="E72" s="25"/>
      <c r="F72" s="26" t="n">
        <v>50</v>
      </c>
      <c r="G72" s="43"/>
      <c r="H72" s="43"/>
      <c r="I72" s="43"/>
      <c r="J72" s="25"/>
    </row>
    <row r="73" customFormat="false" ht="12.75" hidden="false" customHeight="false" outlineLevel="0" collapsed="false">
      <c r="A73" s="27" t="n">
        <v>16</v>
      </c>
      <c r="B73" s="19" t="s">
        <v>1028</v>
      </c>
      <c r="C73" s="67" t="s">
        <v>1029</v>
      </c>
      <c r="D73" s="67" t="s">
        <v>1030</v>
      </c>
      <c r="E73" s="25"/>
      <c r="F73" s="26" t="n">
        <v>51</v>
      </c>
      <c r="G73" s="43"/>
      <c r="H73" s="43"/>
      <c r="I73" s="43"/>
      <c r="J73" s="25"/>
    </row>
    <row r="74" customFormat="false" ht="12.75" hidden="false" customHeight="false" outlineLevel="0" collapsed="false">
      <c r="A74" s="29" t="n">
        <v>17</v>
      </c>
      <c r="B74" s="19" t="s">
        <v>1032</v>
      </c>
      <c r="C74" s="67" t="s">
        <v>1033</v>
      </c>
      <c r="D74" s="67" t="s">
        <v>855</v>
      </c>
      <c r="E74" s="25"/>
      <c r="F74" s="26" t="n">
        <v>52</v>
      </c>
      <c r="G74" s="43"/>
      <c r="H74" s="43"/>
      <c r="I74" s="43"/>
      <c r="J74" s="25"/>
    </row>
    <row r="75" customFormat="false" ht="12.75" hidden="false" customHeight="false" outlineLevel="0" collapsed="false">
      <c r="A75" s="24" t="n">
        <v>18</v>
      </c>
      <c r="B75" s="19" t="s">
        <v>1034</v>
      </c>
      <c r="C75" s="67" t="s">
        <v>1035</v>
      </c>
      <c r="D75" s="67" t="s">
        <v>1036</v>
      </c>
      <c r="E75" s="25"/>
      <c r="F75" s="26" t="n">
        <v>53</v>
      </c>
      <c r="G75" s="43"/>
      <c r="H75" s="43"/>
      <c r="I75" s="43"/>
      <c r="J75" s="25"/>
    </row>
    <row r="76" customFormat="false" ht="12.75" hidden="false" customHeight="false" outlineLevel="0" collapsed="false">
      <c r="A76" s="27" t="n">
        <v>19</v>
      </c>
      <c r="B76" s="19" t="s">
        <v>1037</v>
      </c>
      <c r="C76" s="67" t="s">
        <v>294</v>
      </c>
      <c r="D76" s="67" t="s">
        <v>438</v>
      </c>
      <c r="E76" s="25"/>
      <c r="F76" s="26" t="n">
        <v>54</v>
      </c>
      <c r="G76" s="43"/>
      <c r="H76" s="43"/>
      <c r="I76" s="43"/>
      <c r="J76" s="25"/>
    </row>
    <row r="77" customFormat="false" ht="12.75" hidden="false" customHeight="false" outlineLevel="0" collapsed="false">
      <c r="A77" s="24" t="n">
        <v>20</v>
      </c>
      <c r="B77" s="19" t="s">
        <v>1038</v>
      </c>
      <c r="C77" s="67" t="s">
        <v>513</v>
      </c>
      <c r="D77" s="67" t="s">
        <v>1039</v>
      </c>
      <c r="E77" s="25"/>
      <c r="F77" s="26" t="n">
        <v>55</v>
      </c>
      <c r="G77" s="43"/>
      <c r="H77" s="43"/>
      <c r="I77" s="43"/>
      <c r="J77" s="25"/>
    </row>
    <row r="78" customFormat="false" ht="12.75" hidden="false" customHeight="false" outlineLevel="0" collapsed="false">
      <c r="A78" s="27" t="n">
        <v>21</v>
      </c>
      <c r="B78" s="19" t="s">
        <v>1040</v>
      </c>
      <c r="C78" s="67" t="s">
        <v>68</v>
      </c>
      <c r="D78" s="67" t="s">
        <v>331</v>
      </c>
      <c r="E78" s="25"/>
      <c r="F78" s="26" t="n">
        <v>56</v>
      </c>
      <c r="G78" s="43"/>
      <c r="H78" s="43"/>
      <c r="I78" s="43"/>
      <c r="J78" s="25"/>
    </row>
    <row r="79" customFormat="false" ht="12.75" hidden="false" customHeight="false" outlineLevel="0" collapsed="false">
      <c r="A79" s="27" t="n">
        <v>22</v>
      </c>
      <c r="B79" s="19" t="s">
        <v>1041</v>
      </c>
      <c r="C79" s="67" t="s">
        <v>1042</v>
      </c>
      <c r="D79" s="67" t="s">
        <v>1043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292</v>
      </c>
      <c r="C80" s="67" t="s">
        <v>293</v>
      </c>
      <c r="D80" s="67" t="s">
        <v>294</v>
      </c>
      <c r="E80" s="25"/>
      <c r="F80" s="26" t="n">
        <v>58</v>
      </c>
      <c r="G80" s="30"/>
      <c r="H80" s="30"/>
      <c r="I80" s="30"/>
      <c r="J80" s="25"/>
    </row>
    <row r="81" customFormat="false" ht="12.75" hidden="false" customHeight="false" outlineLevel="0" collapsed="false">
      <c r="A81" s="24" t="n">
        <v>24</v>
      </c>
      <c r="B81" s="19" t="s">
        <v>1044</v>
      </c>
      <c r="C81" s="67" t="s">
        <v>341</v>
      </c>
      <c r="D81" s="67" t="s">
        <v>666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1045</v>
      </c>
      <c r="C82" s="67" t="s">
        <v>1046</v>
      </c>
      <c r="D82" s="67" t="s">
        <v>1047</v>
      </c>
      <c r="E82" s="25"/>
      <c r="F82" s="26" t="n">
        <v>60</v>
      </c>
      <c r="G82" s="30"/>
      <c r="H82" s="30"/>
      <c r="I82" s="30"/>
      <c r="J82" s="25"/>
    </row>
    <row r="83" customFormat="false" ht="12.75" hidden="false" customHeight="false" outlineLevel="0" collapsed="false">
      <c r="A83" s="24" t="n">
        <v>26</v>
      </c>
      <c r="B83" s="19" t="s">
        <v>1048</v>
      </c>
      <c r="C83" s="67" t="s">
        <v>555</v>
      </c>
      <c r="D83" s="67" t="s">
        <v>1049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1050</v>
      </c>
      <c r="C84" s="67" t="s">
        <v>116</v>
      </c>
      <c r="D84" s="67" t="s">
        <v>1051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653</v>
      </c>
      <c r="C85" s="67" t="s">
        <v>654</v>
      </c>
      <c r="D85" s="67" t="s">
        <v>655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1052</v>
      </c>
      <c r="C86" s="67" t="s">
        <v>1006</v>
      </c>
      <c r="D86" s="67" t="s">
        <v>184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1053</v>
      </c>
      <c r="C87" s="67" t="s">
        <v>1054</v>
      </c>
      <c r="D87" s="67" t="s">
        <v>1055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990</v>
      </c>
      <c r="C88" s="67" t="s">
        <v>991</v>
      </c>
      <c r="D88" s="67" t="s">
        <v>992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993</v>
      </c>
      <c r="C89" s="67" t="s">
        <v>994</v>
      </c>
      <c r="D89" s="67" t="s">
        <v>995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298</v>
      </c>
      <c r="C90" s="67" t="s">
        <v>299</v>
      </c>
      <c r="D90" s="67" t="s">
        <v>300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659</v>
      </c>
      <c r="C91" s="67" t="s">
        <v>660</v>
      </c>
      <c r="D91" s="67" t="s">
        <v>661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996</v>
      </c>
      <c r="C92" s="67" t="s">
        <v>997</v>
      </c>
      <c r="D92" s="67" t="s">
        <v>998</v>
      </c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48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49</v>
      </c>
      <c r="C96" s="36"/>
      <c r="D96" s="36"/>
      <c r="E96" s="36"/>
      <c r="F96" s="37"/>
      <c r="G96" s="37" t="s">
        <v>50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51</v>
      </c>
      <c r="C97" s="36"/>
      <c r="D97" s="36"/>
      <c r="E97" s="36"/>
      <c r="F97" s="37"/>
      <c r="G97" s="37" t="s">
        <v>51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52</v>
      </c>
      <c r="H98" s="35"/>
      <c r="I98" s="35"/>
      <c r="J98" s="35"/>
    </row>
    <row r="99" customFormat="false" ht="15" hidden="false" customHeight="false" outlineLevel="0" collapsed="false">
      <c r="A99" s="38" t="s">
        <v>53</v>
      </c>
      <c r="B99" s="39"/>
      <c r="C99" s="39"/>
      <c r="D99" s="39"/>
      <c r="E99" s="39"/>
      <c r="F99" s="39"/>
      <c r="G99" s="39"/>
      <c r="H99" s="39"/>
      <c r="I99" s="40" t="s">
        <v>54</v>
      </c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56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378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568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/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28" t="s">
        <v>365</v>
      </c>
      <c r="C8" s="28" t="s">
        <v>366</v>
      </c>
      <c r="D8" s="28" t="s">
        <v>367</v>
      </c>
      <c r="E8" s="21"/>
      <c r="F8" s="22" t="n">
        <v>36</v>
      </c>
      <c r="G8" s="28" t="s">
        <v>1060</v>
      </c>
      <c r="H8" s="28" t="s">
        <v>338</v>
      </c>
      <c r="I8" s="28" t="s">
        <v>478</v>
      </c>
      <c r="J8" s="21"/>
    </row>
    <row r="9" customFormat="false" ht="12.75" hidden="false" customHeight="false" outlineLevel="0" collapsed="false">
      <c r="A9" s="24" t="n">
        <v>2</v>
      </c>
      <c r="B9" s="28" t="s">
        <v>1569</v>
      </c>
      <c r="C9" s="28" t="s">
        <v>1570</v>
      </c>
      <c r="D9" s="28" t="s">
        <v>1279</v>
      </c>
      <c r="E9" s="25"/>
      <c r="F9" s="26" t="n">
        <v>37</v>
      </c>
      <c r="G9" s="28" t="s">
        <v>853</v>
      </c>
      <c r="H9" s="28" t="s">
        <v>854</v>
      </c>
      <c r="I9" s="28" t="s">
        <v>855</v>
      </c>
      <c r="J9" s="25"/>
    </row>
    <row r="10" customFormat="false" ht="12.75" hidden="false" customHeight="false" outlineLevel="0" collapsed="false">
      <c r="A10" s="27" t="n">
        <v>3</v>
      </c>
      <c r="B10" s="28" t="s">
        <v>1403</v>
      </c>
      <c r="C10" s="28" t="s">
        <v>1404</v>
      </c>
      <c r="D10" s="28" t="s">
        <v>122</v>
      </c>
      <c r="E10" s="25"/>
      <c r="F10" s="26" t="n">
        <v>38</v>
      </c>
      <c r="G10" s="28" t="s">
        <v>856</v>
      </c>
      <c r="H10" s="28" t="s">
        <v>857</v>
      </c>
      <c r="I10" s="28" t="s">
        <v>858</v>
      </c>
      <c r="J10" s="25"/>
    </row>
    <row r="11" customFormat="false" ht="12.75" hidden="false" customHeight="false" outlineLevel="0" collapsed="false">
      <c r="A11" s="24" t="n">
        <v>4</v>
      </c>
      <c r="B11" s="28" t="s">
        <v>841</v>
      </c>
      <c r="C11" s="28" t="s">
        <v>448</v>
      </c>
      <c r="D11" s="28" t="s">
        <v>842</v>
      </c>
      <c r="E11" s="25"/>
      <c r="F11" s="26" t="n">
        <v>39</v>
      </c>
      <c r="G11" s="28" t="s">
        <v>1075</v>
      </c>
      <c r="H11" s="28" t="s">
        <v>1076</v>
      </c>
      <c r="I11" s="28" t="s">
        <v>1077</v>
      </c>
      <c r="J11" s="25"/>
    </row>
    <row r="12" customFormat="false" ht="12.75" hidden="false" customHeight="false" outlineLevel="0" collapsed="false">
      <c r="A12" s="27" t="n">
        <v>5</v>
      </c>
      <c r="B12" s="28" t="s">
        <v>1405</v>
      </c>
      <c r="C12" s="28" t="s">
        <v>1377</v>
      </c>
      <c r="D12" s="28" t="s">
        <v>184</v>
      </c>
      <c r="E12" s="25"/>
      <c r="F12" s="26" t="n">
        <v>40</v>
      </c>
      <c r="G12" s="28" t="s">
        <v>859</v>
      </c>
      <c r="H12" s="28" t="s">
        <v>860</v>
      </c>
      <c r="I12" s="28" t="s">
        <v>339</v>
      </c>
      <c r="J12" s="25"/>
    </row>
    <row r="13" customFormat="false" ht="12.75" hidden="false" customHeight="false" outlineLevel="0" collapsed="false">
      <c r="A13" s="24" t="n">
        <v>6</v>
      </c>
      <c r="B13" s="28" t="s">
        <v>1406</v>
      </c>
      <c r="C13" s="28" t="s">
        <v>71</v>
      </c>
      <c r="D13" s="28" t="s">
        <v>1407</v>
      </c>
      <c r="E13" s="25"/>
      <c r="F13" s="26" t="n">
        <v>41</v>
      </c>
      <c r="G13" s="28" t="s">
        <v>612</v>
      </c>
      <c r="H13" s="28" t="s">
        <v>613</v>
      </c>
      <c r="I13" s="28" t="s">
        <v>614</v>
      </c>
      <c r="J13" s="25"/>
    </row>
    <row r="14" customFormat="false" ht="12.75" hidden="false" customHeight="false" outlineLevel="0" collapsed="false">
      <c r="A14" s="27" t="n">
        <v>7</v>
      </c>
      <c r="B14" s="28" t="s">
        <v>18</v>
      </c>
      <c r="C14" s="28" t="s">
        <v>19</v>
      </c>
      <c r="D14" s="28" t="s">
        <v>20</v>
      </c>
      <c r="E14" s="25"/>
      <c r="F14" s="26" t="n">
        <v>42</v>
      </c>
      <c r="G14" s="28" t="s">
        <v>418</v>
      </c>
      <c r="H14" s="28" t="s">
        <v>419</v>
      </c>
      <c r="I14" s="28" t="s">
        <v>74</v>
      </c>
      <c r="J14" s="25"/>
    </row>
    <row r="15" customFormat="false" ht="12.75" hidden="false" customHeight="false" outlineLevel="0" collapsed="false">
      <c r="A15" s="24" t="n">
        <v>8</v>
      </c>
      <c r="B15" s="28" t="s">
        <v>843</v>
      </c>
      <c r="C15" s="28" t="s">
        <v>448</v>
      </c>
      <c r="D15" s="28" t="s">
        <v>844</v>
      </c>
      <c r="E15" s="25"/>
      <c r="F15" s="26" t="n">
        <v>43</v>
      </c>
      <c r="G15" s="28" t="s">
        <v>618</v>
      </c>
      <c r="H15" s="28" t="s">
        <v>619</v>
      </c>
      <c r="I15" s="28" t="s">
        <v>620</v>
      </c>
      <c r="J15" s="25"/>
    </row>
    <row r="16" customFormat="false" ht="12.75" hidden="false" customHeight="false" outlineLevel="0" collapsed="false">
      <c r="A16" s="27" t="n">
        <v>9</v>
      </c>
      <c r="B16" s="28" t="s">
        <v>848</v>
      </c>
      <c r="C16" s="28" t="s">
        <v>849</v>
      </c>
      <c r="D16" s="28" t="s">
        <v>511</v>
      </c>
      <c r="E16" s="25"/>
      <c r="F16" s="26" t="n">
        <v>44</v>
      </c>
      <c r="G16" s="28" t="s">
        <v>452</v>
      </c>
      <c r="H16" s="28" t="s">
        <v>453</v>
      </c>
      <c r="I16" s="28" t="s">
        <v>454</v>
      </c>
      <c r="J16" s="25"/>
    </row>
    <row r="17" customFormat="false" ht="12.75" hidden="false" customHeight="false" outlineLevel="0" collapsed="false">
      <c r="A17" s="24" t="n">
        <v>10</v>
      </c>
      <c r="B17" s="28" t="s">
        <v>431</v>
      </c>
      <c r="C17" s="28" t="s">
        <v>432</v>
      </c>
      <c r="D17" s="28" t="s">
        <v>433</v>
      </c>
      <c r="E17" s="25"/>
      <c r="F17" s="26" t="n">
        <v>45</v>
      </c>
      <c r="G17" s="28" t="s">
        <v>1571</v>
      </c>
      <c r="H17" s="28" t="s">
        <v>246</v>
      </c>
      <c r="I17" s="28" t="s">
        <v>1572</v>
      </c>
      <c r="J17" s="25"/>
    </row>
    <row r="18" customFormat="false" ht="12.75" hidden="false" customHeight="false" outlineLevel="0" collapsed="false">
      <c r="A18" s="27" t="n">
        <v>11</v>
      </c>
      <c r="B18" s="28" t="s">
        <v>1068</v>
      </c>
      <c r="C18" s="28" t="s">
        <v>1069</v>
      </c>
      <c r="D18" s="28" t="s">
        <v>1070</v>
      </c>
      <c r="E18" s="25"/>
      <c r="F18" s="26" t="n">
        <v>46</v>
      </c>
      <c r="G18" s="28" t="s">
        <v>1421</v>
      </c>
      <c r="H18" s="28" t="s">
        <v>483</v>
      </c>
      <c r="I18" s="28" t="s">
        <v>1422</v>
      </c>
      <c r="J18" s="25"/>
    </row>
    <row r="19" customFormat="false" ht="12.75" hidden="false" customHeight="false" outlineLevel="0" collapsed="false">
      <c r="A19" s="24" t="n">
        <v>12</v>
      </c>
      <c r="B19" s="28" t="s">
        <v>1410</v>
      </c>
      <c r="C19" s="28" t="s">
        <v>1411</v>
      </c>
      <c r="D19" s="28" t="s">
        <v>727</v>
      </c>
      <c r="E19" s="25"/>
      <c r="F19" s="26" t="n">
        <v>47</v>
      </c>
      <c r="G19" s="28" t="s">
        <v>1408</v>
      </c>
      <c r="H19" s="28" t="s">
        <v>34</v>
      </c>
      <c r="I19" s="28" t="s">
        <v>1409</v>
      </c>
      <c r="J19" s="25"/>
    </row>
    <row r="20" customFormat="false" ht="12.75" hidden="false" customHeight="false" outlineLevel="0" collapsed="false">
      <c r="A20" s="27" t="n">
        <v>13</v>
      </c>
      <c r="B20" s="28" t="s">
        <v>1071</v>
      </c>
      <c r="C20" s="28" t="s">
        <v>1072</v>
      </c>
      <c r="D20" s="28" t="s">
        <v>240</v>
      </c>
      <c r="E20" s="25"/>
      <c r="F20" s="26" t="n">
        <v>48</v>
      </c>
      <c r="G20" s="28" t="s">
        <v>437</v>
      </c>
      <c r="H20" s="28" t="s">
        <v>325</v>
      </c>
      <c r="I20" s="28" t="s">
        <v>438</v>
      </c>
      <c r="J20" s="25"/>
    </row>
    <row r="21" customFormat="false" ht="12.75" hidden="false" customHeight="false" outlineLevel="0" collapsed="false">
      <c r="A21" s="27" t="n">
        <v>14</v>
      </c>
      <c r="B21" s="28" t="s">
        <v>434</v>
      </c>
      <c r="C21" s="28" t="s">
        <v>435</v>
      </c>
      <c r="D21" s="28" t="s">
        <v>436</v>
      </c>
      <c r="E21" s="25"/>
      <c r="F21" s="26" t="n">
        <v>49</v>
      </c>
      <c r="G21" s="28" t="s">
        <v>414</v>
      </c>
      <c r="H21" s="28" t="s">
        <v>71</v>
      </c>
      <c r="I21" s="28" t="s">
        <v>415</v>
      </c>
      <c r="J21" s="25"/>
    </row>
    <row r="22" customFormat="false" ht="12.75" hidden="false" customHeight="false" outlineLevel="0" collapsed="false">
      <c r="A22" s="29" t="n">
        <v>15</v>
      </c>
      <c r="B22" s="28" t="s">
        <v>850</v>
      </c>
      <c r="C22" s="28" t="s">
        <v>851</v>
      </c>
      <c r="D22" s="28" t="s">
        <v>852</v>
      </c>
      <c r="E22" s="25"/>
      <c r="F22" s="26" t="n">
        <v>50</v>
      </c>
      <c r="G22" s="28" t="s">
        <v>21</v>
      </c>
      <c r="H22" s="28" t="s">
        <v>22</v>
      </c>
      <c r="I22" s="28" t="s">
        <v>23</v>
      </c>
      <c r="J22" s="25"/>
    </row>
    <row r="23" customFormat="false" ht="12.75" hidden="false" customHeight="false" outlineLevel="0" collapsed="false">
      <c r="A23" s="27" t="n">
        <v>16</v>
      </c>
      <c r="B23" s="28" t="s">
        <v>371</v>
      </c>
      <c r="C23" s="28" t="s">
        <v>372</v>
      </c>
      <c r="D23" s="28" t="s">
        <v>373</v>
      </c>
      <c r="E23" s="25"/>
      <c r="F23" s="26" t="n">
        <v>51</v>
      </c>
      <c r="G23" s="28" t="s">
        <v>458</v>
      </c>
      <c r="H23" s="28" t="s">
        <v>459</v>
      </c>
      <c r="I23" s="28" t="s">
        <v>460</v>
      </c>
      <c r="J23" s="25"/>
    </row>
    <row r="24" customFormat="false" ht="12.75" hidden="false" customHeight="false" outlineLevel="0" collapsed="false">
      <c r="A24" s="29" t="n">
        <v>17</v>
      </c>
      <c r="B24" s="28" t="s">
        <v>1319</v>
      </c>
      <c r="C24" s="28" t="s">
        <v>305</v>
      </c>
      <c r="D24" s="28" t="s">
        <v>291</v>
      </c>
      <c r="E24" s="25"/>
      <c r="F24" s="26" t="n">
        <v>52</v>
      </c>
      <c r="G24" s="28" t="s">
        <v>1400</v>
      </c>
      <c r="H24" s="28" t="s">
        <v>381</v>
      </c>
      <c r="I24" s="28" t="s">
        <v>1401</v>
      </c>
      <c r="J24" s="25"/>
    </row>
    <row r="25" customFormat="false" ht="12.75" hidden="false" customHeight="false" outlineLevel="0" collapsed="false">
      <c r="A25" s="24" t="n">
        <v>18</v>
      </c>
      <c r="B25" s="28" t="s">
        <v>439</v>
      </c>
      <c r="C25" s="28" t="s">
        <v>278</v>
      </c>
      <c r="D25" s="28" t="s">
        <v>440</v>
      </c>
      <c r="E25" s="25"/>
      <c r="F25" s="26" t="n">
        <v>53</v>
      </c>
      <c r="G25" s="28" t="s">
        <v>259</v>
      </c>
      <c r="H25" s="28" t="s">
        <v>260</v>
      </c>
      <c r="I25" s="28" t="s">
        <v>261</v>
      </c>
      <c r="J25" s="25"/>
    </row>
    <row r="26" customFormat="false" ht="12.75" hidden="false" customHeight="false" outlineLevel="0" collapsed="false">
      <c r="A26" s="27" t="n">
        <v>19</v>
      </c>
      <c r="B26" s="28" t="s">
        <v>1108</v>
      </c>
      <c r="C26" s="28" t="s">
        <v>1109</v>
      </c>
      <c r="D26" s="28" t="s">
        <v>1110</v>
      </c>
      <c r="E26" s="25"/>
      <c r="F26" s="26" t="n">
        <v>54</v>
      </c>
      <c r="G26" s="28" t="s">
        <v>461</v>
      </c>
      <c r="H26" s="28" t="s">
        <v>462</v>
      </c>
      <c r="I26" s="28" t="s">
        <v>463</v>
      </c>
      <c r="J26" s="25"/>
    </row>
    <row r="27" customFormat="false" ht="12.75" hidden="false" customHeight="false" outlineLevel="0" collapsed="false">
      <c r="A27" s="24" t="n">
        <v>20</v>
      </c>
      <c r="B27" s="28" t="s">
        <v>1412</v>
      </c>
      <c r="C27" s="28" t="s">
        <v>1121</v>
      </c>
      <c r="D27" s="28" t="s">
        <v>1413</v>
      </c>
      <c r="E27" s="25"/>
      <c r="F27" s="26" t="n">
        <v>55</v>
      </c>
      <c r="G27" s="28" t="s">
        <v>426</v>
      </c>
      <c r="H27" s="28" t="s">
        <v>427</v>
      </c>
      <c r="I27" s="28" t="s">
        <v>59</v>
      </c>
      <c r="J27" s="25"/>
    </row>
    <row r="28" customFormat="false" ht="12.75" hidden="false" customHeight="false" outlineLevel="0" collapsed="false">
      <c r="A28" s="27" t="n">
        <v>21</v>
      </c>
      <c r="B28" s="28" t="s">
        <v>1058</v>
      </c>
      <c r="C28" s="28" t="s">
        <v>1059</v>
      </c>
      <c r="D28" s="28" t="s">
        <v>60</v>
      </c>
      <c r="E28" s="25"/>
      <c r="F28" s="26" t="n">
        <v>56</v>
      </c>
      <c r="G28" s="28" t="s">
        <v>464</v>
      </c>
      <c r="H28" s="28" t="s">
        <v>35</v>
      </c>
      <c r="I28" s="28" t="s">
        <v>291</v>
      </c>
      <c r="J28" s="25"/>
    </row>
    <row r="29" customFormat="false" ht="12.75" hidden="false" customHeight="false" outlineLevel="0" collapsed="false">
      <c r="A29" s="27" t="n">
        <v>22</v>
      </c>
      <c r="B29" s="28" t="s">
        <v>1086</v>
      </c>
      <c r="C29" s="28" t="s">
        <v>1087</v>
      </c>
      <c r="D29" s="28" t="s">
        <v>1088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28" t="s">
        <v>377</v>
      </c>
      <c r="C30" s="28" t="s">
        <v>378</v>
      </c>
      <c r="D30" s="28" t="s">
        <v>379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28" t="s">
        <v>1414</v>
      </c>
      <c r="C31" s="28" t="s">
        <v>1415</v>
      </c>
      <c r="D31" s="28" t="s">
        <v>1416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28" t="s">
        <v>441</v>
      </c>
      <c r="C32" s="28" t="s">
        <v>442</v>
      </c>
      <c r="D32" s="28" t="s">
        <v>443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28" t="s">
        <v>1417</v>
      </c>
      <c r="C33" s="28" t="s">
        <v>1418</v>
      </c>
      <c r="D33" s="28" t="s">
        <v>1419</v>
      </c>
      <c r="E33" s="25"/>
      <c r="F33" s="26" t="n">
        <v>61</v>
      </c>
      <c r="G33" s="30"/>
      <c r="H33" s="30"/>
      <c r="I33" s="30"/>
      <c r="J33" s="25"/>
    </row>
    <row r="34" customFormat="false" ht="12.75" hidden="false" customHeight="false" outlineLevel="0" collapsed="false">
      <c r="A34" s="27" t="n">
        <v>27</v>
      </c>
      <c r="B34" s="28" t="s">
        <v>383</v>
      </c>
      <c r="C34" s="28" t="s">
        <v>384</v>
      </c>
      <c r="D34" s="28" t="s">
        <v>385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28" t="s">
        <v>444</v>
      </c>
      <c r="C35" s="28" t="s">
        <v>445</v>
      </c>
      <c r="D35" s="28" t="s">
        <v>446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28" t="s">
        <v>389</v>
      </c>
      <c r="C36" s="28" t="s">
        <v>286</v>
      </c>
      <c r="D36" s="28" t="s">
        <v>390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28" t="s">
        <v>394</v>
      </c>
      <c r="C37" s="28" t="s">
        <v>395</v>
      </c>
      <c r="D37" s="28" t="s">
        <v>396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28" t="s">
        <v>447</v>
      </c>
      <c r="C38" s="28" t="s">
        <v>448</v>
      </c>
      <c r="D38" s="28" t="s">
        <v>142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28" t="s">
        <v>449</v>
      </c>
      <c r="C39" s="28" t="s">
        <v>450</v>
      </c>
      <c r="D39" s="28" t="s">
        <v>451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8" t="s">
        <v>399</v>
      </c>
      <c r="C40" s="28" t="s">
        <v>71</v>
      </c>
      <c r="D40" s="28" t="s">
        <v>400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8" t="s">
        <v>404</v>
      </c>
      <c r="C41" s="28" t="s">
        <v>405</v>
      </c>
      <c r="D41" s="28" t="s">
        <v>406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8" t="s">
        <v>410</v>
      </c>
      <c r="C42" s="28" t="s">
        <v>325</v>
      </c>
      <c r="D42" s="28" t="s">
        <v>411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56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378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568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/>
      <c r="I56" s="13"/>
      <c r="J56" s="13"/>
    </row>
    <row r="57" customFormat="false" ht="13.5" hidden="false" customHeight="false" outlineLevel="0" collapsed="false">
      <c r="A57" s="14" t="s">
        <v>13</v>
      </c>
      <c r="B57" s="41" t="s">
        <v>14</v>
      </c>
      <c r="C57" s="41" t="s">
        <v>15</v>
      </c>
      <c r="D57" s="41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28" t="s">
        <v>465</v>
      </c>
      <c r="C58" s="28" t="s">
        <v>68</v>
      </c>
      <c r="D58" s="28" t="s">
        <v>466</v>
      </c>
      <c r="E58" s="21"/>
      <c r="F58" s="22" t="n">
        <v>36</v>
      </c>
      <c r="G58" s="23"/>
      <c r="H58" s="23"/>
      <c r="I58" s="23"/>
      <c r="J58" s="21"/>
    </row>
    <row r="59" customFormat="false" ht="13.5" hidden="false" customHeight="false" outlineLevel="0" collapsed="false">
      <c r="A59" s="24" t="n">
        <v>2</v>
      </c>
      <c r="B59" s="28" t="s">
        <v>265</v>
      </c>
      <c r="C59" s="28" t="s">
        <v>266</v>
      </c>
      <c r="D59" s="28" t="s">
        <v>267</v>
      </c>
      <c r="E59" s="25"/>
      <c r="F59" s="26" t="n">
        <v>37</v>
      </c>
      <c r="G59" s="23"/>
      <c r="H59" s="23"/>
      <c r="I59" s="23"/>
      <c r="J59" s="25"/>
    </row>
    <row r="60" customFormat="false" ht="12.75" hidden="false" customHeight="false" outlineLevel="0" collapsed="false">
      <c r="A60" s="27" t="n">
        <v>3</v>
      </c>
      <c r="B60" s="28" t="s">
        <v>467</v>
      </c>
      <c r="C60" s="28" t="s">
        <v>468</v>
      </c>
      <c r="D60" s="28" t="s">
        <v>469</v>
      </c>
      <c r="E60" s="25"/>
      <c r="F60" s="22" t="n">
        <v>38</v>
      </c>
      <c r="G60" s="23"/>
      <c r="H60" s="23"/>
      <c r="I60" s="23"/>
      <c r="J60" s="25"/>
    </row>
    <row r="61" customFormat="false" ht="13.5" hidden="false" customHeight="false" outlineLevel="0" collapsed="false">
      <c r="A61" s="24" t="n">
        <v>4</v>
      </c>
      <c r="B61" s="28" t="s">
        <v>1061</v>
      </c>
      <c r="C61" s="28" t="s">
        <v>1062</v>
      </c>
      <c r="D61" s="28" t="s">
        <v>74</v>
      </c>
      <c r="E61" s="25"/>
      <c r="F61" s="26" t="n">
        <v>39</v>
      </c>
      <c r="G61" s="23"/>
      <c r="H61" s="23"/>
      <c r="I61" s="23"/>
      <c r="J61" s="25"/>
    </row>
    <row r="62" customFormat="false" ht="12.75" hidden="false" customHeight="false" outlineLevel="0" collapsed="false">
      <c r="A62" s="27" t="n">
        <v>5</v>
      </c>
      <c r="B62" s="28" t="s">
        <v>999</v>
      </c>
      <c r="C62" s="28" t="s">
        <v>56</v>
      </c>
      <c r="D62" s="28" t="s">
        <v>1000</v>
      </c>
      <c r="E62" s="25"/>
      <c r="F62" s="22" t="n">
        <v>40</v>
      </c>
      <c r="G62" s="23"/>
      <c r="H62" s="23"/>
      <c r="I62" s="23"/>
      <c r="J62" s="25"/>
    </row>
    <row r="63" customFormat="false" ht="13.5" hidden="false" customHeight="false" outlineLevel="0" collapsed="false">
      <c r="A63" s="24" t="n">
        <v>6</v>
      </c>
      <c r="B63" s="28" t="s">
        <v>271</v>
      </c>
      <c r="C63" s="28" t="s">
        <v>272</v>
      </c>
      <c r="D63" s="28" t="s">
        <v>273</v>
      </c>
      <c r="E63" s="25"/>
      <c r="F63" s="26" t="n">
        <v>41</v>
      </c>
      <c r="G63" s="23"/>
      <c r="H63" s="23"/>
      <c r="I63" s="23"/>
      <c r="J63" s="25"/>
    </row>
    <row r="64" customFormat="false" ht="12.75" hidden="false" customHeight="false" outlineLevel="0" collapsed="false">
      <c r="A64" s="27" t="n">
        <v>7</v>
      </c>
      <c r="B64" s="28" t="s">
        <v>1091</v>
      </c>
      <c r="C64" s="28" t="s">
        <v>1092</v>
      </c>
      <c r="D64" s="28" t="s">
        <v>1093</v>
      </c>
      <c r="E64" s="25"/>
      <c r="F64" s="22" t="n">
        <v>42</v>
      </c>
      <c r="G64" s="23"/>
      <c r="H64" s="23"/>
      <c r="I64" s="23"/>
      <c r="J64" s="25"/>
    </row>
    <row r="65" customFormat="false" ht="13.5" hidden="false" customHeight="false" outlineLevel="0" collapsed="false">
      <c r="A65" s="24" t="n">
        <v>8</v>
      </c>
      <c r="B65" s="28" t="s">
        <v>277</v>
      </c>
      <c r="C65" s="28" t="s">
        <v>278</v>
      </c>
      <c r="D65" s="28" t="s">
        <v>279</v>
      </c>
      <c r="E65" s="25"/>
      <c r="F65" s="26" t="n">
        <v>43</v>
      </c>
      <c r="G65" s="23"/>
      <c r="H65" s="23"/>
      <c r="I65" s="23"/>
      <c r="J65" s="25"/>
    </row>
    <row r="66" customFormat="false" ht="12.75" hidden="false" customHeight="false" outlineLevel="0" collapsed="false">
      <c r="A66" s="27" t="n">
        <v>9</v>
      </c>
      <c r="B66" s="28" t="s">
        <v>282</v>
      </c>
      <c r="C66" s="28" t="s">
        <v>283</v>
      </c>
      <c r="D66" s="28" t="s">
        <v>284</v>
      </c>
      <c r="E66" s="25"/>
      <c r="F66" s="22" t="n">
        <v>44</v>
      </c>
      <c r="G66" s="23"/>
      <c r="H66" s="23"/>
      <c r="I66" s="23"/>
      <c r="J66" s="25"/>
    </row>
    <row r="67" customFormat="false" ht="13.5" hidden="false" customHeight="false" outlineLevel="0" collapsed="false">
      <c r="A67" s="24" t="n">
        <v>10</v>
      </c>
      <c r="B67" s="28" t="s">
        <v>1397</v>
      </c>
      <c r="C67" s="28" t="s">
        <v>819</v>
      </c>
      <c r="D67" s="28" t="s">
        <v>1398</v>
      </c>
      <c r="E67" s="25"/>
      <c r="F67" s="26" t="n">
        <v>45</v>
      </c>
      <c r="G67" s="23"/>
      <c r="H67" s="23"/>
      <c r="I67" s="23"/>
      <c r="J67" s="25"/>
    </row>
    <row r="68" customFormat="false" ht="12.75" hidden="false" customHeight="false" outlineLevel="0" collapsed="false">
      <c r="A68" s="27" t="n">
        <v>11</v>
      </c>
      <c r="B68" s="28" t="s">
        <v>470</v>
      </c>
      <c r="C68" s="28" t="s">
        <v>98</v>
      </c>
      <c r="D68" s="28" t="s">
        <v>471</v>
      </c>
      <c r="E68" s="25"/>
      <c r="F68" s="22" t="n">
        <v>46</v>
      </c>
      <c r="G68" s="23"/>
      <c r="H68" s="23"/>
      <c r="I68" s="23"/>
      <c r="J68" s="25"/>
    </row>
    <row r="69" customFormat="false" ht="13.5" hidden="false" customHeight="false" outlineLevel="0" collapsed="false">
      <c r="A69" s="24" t="n">
        <v>12</v>
      </c>
      <c r="B69" s="28" t="s">
        <v>472</v>
      </c>
      <c r="C69" s="28" t="s">
        <v>473</v>
      </c>
      <c r="D69" s="28" t="s">
        <v>474</v>
      </c>
      <c r="E69" s="25"/>
      <c r="F69" s="26" t="n">
        <v>47</v>
      </c>
      <c r="G69" s="23"/>
      <c r="H69" s="23"/>
      <c r="I69" s="23"/>
      <c r="J69" s="25"/>
    </row>
    <row r="70" customFormat="false" ht="12.75" hidden="false" customHeight="false" outlineLevel="0" collapsed="false">
      <c r="A70" s="27" t="n">
        <v>13</v>
      </c>
      <c r="B70" s="28" t="s">
        <v>368</v>
      </c>
      <c r="C70" s="28" t="s">
        <v>369</v>
      </c>
      <c r="D70" s="28" t="s">
        <v>370</v>
      </c>
      <c r="E70" s="25"/>
      <c r="F70" s="22" t="n">
        <v>48</v>
      </c>
      <c r="G70" s="23"/>
      <c r="H70" s="23"/>
      <c r="I70" s="23"/>
      <c r="J70" s="25"/>
    </row>
    <row r="71" customFormat="false" ht="13.5" hidden="false" customHeight="false" outlineLevel="0" collapsed="false">
      <c r="A71" s="27" t="n">
        <v>14</v>
      </c>
      <c r="B71" s="28" t="s">
        <v>428</v>
      </c>
      <c r="C71" s="28" t="s">
        <v>429</v>
      </c>
      <c r="D71" s="28" t="s">
        <v>430</v>
      </c>
      <c r="E71" s="25"/>
      <c r="F71" s="26" t="n">
        <v>49</v>
      </c>
      <c r="G71" s="23"/>
      <c r="H71" s="23"/>
      <c r="I71" s="23"/>
      <c r="J71" s="25"/>
    </row>
    <row r="72" customFormat="false" ht="12.75" hidden="false" customHeight="false" outlineLevel="0" collapsed="false">
      <c r="A72" s="29" t="n">
        <v>15</v>
      </c>
      <c r="B72" s="28" t="s">
        <v>1573</v>
      </c>
      <c r="C72" s="28" t="s">
        <v>1574</v>
      </c>
      <c r="D72" s="28" t="s">
        <v>1575</v>
      </c>
      <c r="E72" s="25"/>
      <c r="F72" s="22" t="n">
        <v>50</v>
      </c>
      <c r="G72" s="23"/>
      <c r="H72" s="23"/>
      <c r="I72" s="23"/>
      <c r="J72" s="25"/>
    </row>
    <row r="73" customFormat="false" ht="13.5" hidden="false" customHeight="false" outlineLevel="0" collapsed="false">
      <c r="A73" s="27" t="n">
        <v>16</v>
      </c>
      <c r="B73" s="28" t="s">
        <v>374</v>
      </c>
      <c r="C73" s="28" t="s">
        <v>375</v>
      </c>
      <c r="D73" s="28" t="s">
        <v>376</v>
      </c>
      <c r="E73" s="25"/>
      <c r="F73" s="26" t="n">
        <v>51</v>
      </c>
      <c r="G73" s="23"/>
      <c r="H73" s="23"/>
      <c r="I73" s="23"/>
      <c r="J73" s="25"/>
    </row>
    <row r="74" customFormat="false" ht="12.75" hidden="false" customHeight="false" outlineLevel="0" collapsed="false">
      <c r="A74" s="29" t="n">
        <v>17</v>
      </c>
      <c r="B74" s="28" t="s">
        <v>380</v>
      </c>
      <c r="C74" s="28" t="s">
        <v>381</v>
      </c>
      <c r="D74" s="28" t="s">
        <v>382</v>
      </c>
      <c r="E74" s="25"/>
      <c r="F74" s="22" t="n">
        <v>52</v>
      </c>
      <c r="G74" s="23"/>
      <c r="H74" s="23"/>
      <c r="I74" s="23"/>
      <c r="J74" s="25"/>
    </row>
    <row r="75" customFormat="false" ht="13.5" hidden="false" customHeight="false" outlineLevel="0" collapsed="false">
      <c r="A75" s="24" t="n">
        <v>18</v>
      </c>
      <c r="B75" s="28" t="s">
        <v>1013</v>
      </c>
      <c r="C75" s="28" t="s">
        <v>1014</v>
      </c>
      <c r="D75" s="28" t="s">
        <v>1015</v>
      </c>
      <c r="E75" s="25"/>
      <c r="F75" s="26" t="n">
        <v>53</v>
      </c>
      <c r="G75" s="23"/>
      <c r="H75" s="23"/>
      <c r="I75" s="23"/>
      <c r="J75" s="25"/>
    </row>
    <row r="76" customFormat="false" ht="12.75" hidden="false" customHeight="false" outlineLevel="0" collapsed="false">
      <c r="A76" s="27" t="n">
        <v>19</v>
      </c>
      <c r="B76" s="28" t="s">
        <v>386</v>
      </c>
      <c r="C76" s="28" t="s">
        <v>387</v>
      </c>
      <c r="D76" s="28" t="s">
        <v>388</v>
      </c>
      <c r="E76" s="25"/>
      <c r="F76" s="22" t="n">
        <v>54</v>
      </c>
      <c r="G76" s="28"/>
      <c r="H76" s="28"/>
      <c r="I76" s="28"/>
      <c r="J76" s="25"/>
    </row>
    <row r="77" customFormat="false" ht="13.5" hidden="false" customHeight="false" outlineLevel="0" collapsed="false">
      <c r="A77" s="24" t="n">
        <v>20</v>
      </c>
      <c r="B77" s="28" t="s">
        <v>391</v>
      </c>
      <c r="C77" s="28" t="s">
        <v>392</v>
      </c>
      <c r="D77" s="28" t="s">
        <v>393</v>
      </c>
      <c r="E77" s="25"/>
      <c r="F77" s="26" t="n">
        <v>55</v>
      </c>
      <c r="G77" s="28"/>
      <c r="H77" s="28"/>
      <c r="I77" s="28"/>
      <c r="J77" s="25"/>
    </row>
    <row r="78" customFormat="false" ht="12.75" hidden="false" customHeight="false" outlineLevel="0" collapsed="false">
      <c r="A78" s="27" t="n">
        <v>21</v>
      </c>
      <c r="B78" s="28" t="s">
        <v>1098</v>
      </c>
      <c r="C78" s="28" t="s">
        <v>71</v>
      </c>
      <c r="D78" s="28" t="s">
        <v>74</v>
      </c>
      <c r="E78" s="25"/>
      <c r="F78" s="22" t="n">
        <v>56</v>
      </c>
      <c r="G78" s="43"/>
      <c r="H78" s="43"/>
      <c r="I78" s="43"/>
      <c r="J78" s="25"/>
    </row>
    <row r="79" customFormat="false" ht="13.5" hidden="false" customHeight="false" outlineLevel="0" collapsed="false">
      <c r="A79" s="27" t="n">
        <v>22</v>
      </c>
      <c r="B79" s="28" t="s">
        <v>288</v>
      </c>
      <c r="C79" s="28" t="s">
        <v>34</v>
      </c>
      <c r="D79" s="28" t="s">
        <v>289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28" t="s">
        <v>1576</v>
      </c>
      <c r="C80" s="28" t="s">
        <v>1577</v>
      </c>
      <c r="D80" s="28" t="s">
        <v>1578</v>
      </c>
      <c r="E80" s="25"/>
      <c r="F80" s="22" t="n">
        <v>58</v>
      </c>
      <c r="G80" s="30"/>
      <c r="H80" s="30"/>
      <c r="I80" s="30"/>
      <c r="J80" s="25"/>
    </row>
    <row r="81" customFormat="false" ht="13.5" hidden="false" customHeight="false" outlineLevel="0" collapsed="false">
      <c r="A81" s="24" t="n">
        <v>24</v>
      </c>
      <c r="B81" s="28" t="s">
        <v>397</v>
      </c>
      <c r="C81" s="28" t="s">
        <v>398</v>
      </c>
      <c r="D81" s="28" t="s">
        <v>122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28" t="s">
        <v>401</v>
      </c>
      <c r="C82" s="28" t="s">
        <v>402</v>
      </c>
      <c r="D82" s="28" t="s">
        <v>403</v>
      </c>
      <c r="E82" s="25"/>
      <c r="F82" s="22" t="n">
        <v>60</v>
      </c>
      <c r="G82" s="30"/>
      <c r="H82" s="30"/>
      <c r="I82" s="30"/>
      <c r="J82" s="25"/>
    </row>
    <row r="83" customFormat="false" ht="13.5" hidden="false" customHeight="false" outlineLevel="0" collapsed="false">
      <c r="A83" s="24" t="n">
        <v>26</v>
      </c>
      <c r="B83" s="28" t="s">
        <v>1094</v>
      </c>
      <c r="C83" s="28" t="s">
        <v>1095</v>
      </c>
      <c r="D83" s="28" t="s">
        <v>1096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28" t="s">
        <v>407</v>
      </c>
      <c r="C84" s="28" t="s">
        <v>408</v>
      </c>
      <c r="D84" s="28" t="s">
        <v>409</v>
      </c>
      <c r="E84" s="25"/>
      <c r="F84" s="22" t="n">
        <v>62</v>
      </c>
      <c r="G84" s="30"/>
      <c r="H84" s="30"/>
      <c r="I84" s="30"/>
      <c r="J84" s="25"/>
    </row>
    <row r="85" customFormat="false" ht="13.5" hidden="false" customHeight="false" outlineLevel="0" collapsed="false">
      <c r="A85" s="27" t="n">
        <v>28</v>
      </c>
      <c r="B85" s="28" t="s">
        <v>1579</v>
      </c>
      <c r="C85" s="28" t="s">
        <v>1580</v>
      </c>
      <c r="D85" s="28" t="s">
        <v>400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28" t="s">
        <v>412</v>
      </c>
      <c r="C86" s="28" t="s">
        <v>413</v>
      </c>
      <c r="D86" s="28" t="s">
        <v>250</v>
      </c>
      <c r="E86" s="25"/>
      <c r="F86" s="22" t="n">
        <v>64</v>
      </c>
      <c r="G86" s="30"/>
      <c r="H86" s="30"/>
      <c r="I86" s="30"/>
      <c r="J86" s="25"/>
    </row>
    <row r="87" customFormat="false" ht="13.5" hidden="false" customHeight="false" outlineLevel="0" collapsed="false">
      <c r="A87" s="24" t="n">
        <v>30</v>
      </c>
      <c r="B87" s="23"/>
      <c r="C87" s="23"/>
      <c r="D87" s="23"/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23"/>
      <c r="C88" s="23"/>
      <c r="D88" s="23"/>
      <c r="E88" s="25"/>
      <c r="F88" s="22" t="n">
        <v>66</v>
      </c>
      <c r="G88" s="30"/>
      <c r="H88" s="30"/>
      <c r="I88" s="30"/>
      <c r="J88" s="25"/>
    </row>
    <row r="89" customFormat="false" ht="13.5" hidden="false" customHeight="false" outlineLevel="0" collapsed="false">
      <c r="A89" s="24" t="n">
        <v>32</v>
      </c>
      <c r="B89" s="23"/>
      <c r="C89" s="23"/>
      <c r="D89" s="23"/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23"/>
      <c r="C90" s="23"/>
      <c r="D90" s="23"/>
      <c r="E90" s="25"/>
      <c r="F90" s="22" t="n">
        <v>68</v>
      </c>
      <c r="G90" s="30"/>
      <c r="H90" s="30"/>
      <c r="I90" s="30"/>
      <c r="J90" s="25"/>
    </row>
    <row r="91" customFormat="false" ht="13.5" hidden="false" customHeight="false" outlineLevel="0" collapsed="false">
      <c r="A91" s="24" t="n">
        <v>34</v>
      </c>
      <c r="B91" s="23"/>
      <c r="C91" s="23"/>
      <c r="D91" s="23"/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23"/>
      <c r="C92" s="23"/>
      <c r="D92" s="23"/>
      <c r="E92" s="32"/>
      <c r="F92" s="22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48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49</v>
      </c>
      <c r="C96" s="36"/>
      <c r="D96" s="36"/>
      <c r="E96" s="36"/>
      <c r="F96" s="37"/>
      <c r="G96" s="37" t="s">
        <v>50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51</v>
      </c>
      <c r="C97" s="36"/>
      <c r="D97" s="36"/>
      <c r="E97" s="36"/>
      <c r="F97" s="37"/>
      <c r="G97" s="37" t="s">
        <v>51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52</v>
      </c>
      <c r="H98" s="35"/>
      <c r="I98" s="35"/>
      <c r="J98" s="35"/>
    </row>
    <row r="99" customFormat="false" ht="15" hidden="false" customHeight="false" outlineLevel="0" collapsed="false">
      <c r="A99" s="38" t="s">
        <v>53</v>
      </c>
      <c r="B99" s="39"/>
      <c r="C99" s="39"/>
      <c r="D99" s="39"/>
      <c r="E99" s="39"/>
      <c r="F99" s="39"/>
      <c r="G99" s="39"/>
      <c r="H99" s="39"/>
      <c r="I99" s="40" t="s">
        <v>54</v>
      </c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3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2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40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5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841</v>
      </c>
      <c r="C8" s="20" t="s">
        <v>448</v>
      </c>
      <c r="D8" s="20" t="s">
        <v>842</v>
      </c>
      <c r="E8" s="21"/>
      <c r="F8" s="22" t="n">
        <v>36</v>
      </c>
      <c r="G8" s="28"/>
      <c r="H8" s="28"/>
      <c r="I8" s="28"/>
      <c r="J8" s="21"/>
    </row>
    <row r="9" customFormat="false" ht="12.75" hidden="false" customHeight="false" outlineLevel="0" collapsed="false">
      <c r="A9" s="24" t="n">
        <v>2</v>
      </c>
      <c r="B9" s="19" t="s">
        <v>843</v>
      </c>
      <c r="C9" s="20" t="s">
        <v>448</v>
      </c>
      <c r="D9" s="20" t="s">
        <v>844</v>
      </c>
      <c r="E9" s="25"/>
      <c r="F9" s="26" t="n">
        <v>37</v>
      </c>
      <c r="G9" s="28"/>
      <c r="H9" s="28"/>
      <c r="I9" s="28"/>
      <c r="J9" s="25"/>
    </row>
    <row r="10" customFormat="false" ht="12.75" hidden="false" customHeight="false" outlineLevel="0" collapsed="false">
      <c r="A10" s="27" t="n">
        <v>3</v>
      </c>
      <c r="B10" s="19" t="s">
        <v>845</v>
      </c>
      <c r="C10" s="20" t="s">
        <v>846</v>
      </c>
      <c r="D10" s="20" t="s">
        <v>847</v>
      </c>
      <c r="E10" s="25"/>
      <c r="F10" s="26" t="n">
        <v>38</v>
      </c>
      <c r="G10" s="28"/>
      <c r="H10" s="28"/>
      <c r="I10" s="28"/>
      <c r="J10" s="25"/>
    </row>
    <row r="11" customFormat="false" ht="12.75" hidden="false" customHeight="false" outlineLevel="0" collapsed="false">
      <c r="A11" s="24" t="n">
        <v>4</v>
      </c>
      <c r="B11" s="19" t="s">
        <v>848</v>
      </c>
      <c r="C11" s="20" t="s">
        <v>849</v>
      </c>
      <c r="D11" s="20" t="s">
        <v>511</v>
      </c>
      <c r="E11" s="25"/>
      <c r="F11" s="26" t="n">
        <v>39</v>
      </c>
      <c r="G11" s="28"/>
      <c r="H11" s="28"/>
      <c r="I11" s="28"/>
      <c r="J11" s="25"/>
    </row>
    <row r="12" customFormat="false" ht="12.75" hidden="false" customHeight="false" outlineLevel="0" collapsed="false">
      <c r="A12" s="27" t="n">
        <v>5</v>
      </c>
      <c r="B12" s="19" t="s">
        <v>850</v>
      </c>
      <c r="C12" s="20" t="s">
        <v>851</v>
      </c>
      <c r="D12" s="20" t="s">
        <v>852</v>
      </c>
      <c r="E12" s="25"/>
      <c r="F12" s="26" t="n">
        <v>40</v>
      </c>
      <c r="G12" s="28"/>
      <c r="H12" s="28"/>
      <c r="I12" s="28"/>
      <c r="J12" s="25"/>
    </row>
    <row r="13" customFormat="false" ht="12.75" hidden="false" customHeight="false" outlineLevel="0" collapsed="false">
      <c r="A13" s="24" t="n">
        <v>6</v>
      </c>
      <c r="B13" s="19" t="s">
        <v>447</v>
      </c>
      <c r="C13" s="20" t="s">
        <v>448</v>
      </c>
      <c r="D13" s="20" t="s">
        <v>142</v>
      </c>
      <c r="E13" s="25"/>
      <c r="F13" s="26" t="n">
        <v>41</v>
      </c>
      <c r="G13" s="28"/>
      <c r="H13" s="28"/>
      <c r="I13" s="28"/>
      <c r="J13" s="25"/>
    </row>
    <row r="14" customFormat="false" ht="12.75" hidden="false" customHeight="false" outlineLevel="0" collapsed="false">
      <c r="A14" s="27" t="n">
        <v>7</v>
      </c>
      <c r="B14" s="19" t="s">
        <v>853</v>
      </c>
      <c r="C14" s="20" t="s">
        <v>854</v>
      </c>
      <c r="D14" s="20" t="s">
        <v>855</v>
      </c>
      <c r="E14" s="25"/>
      <c r="F14" s="26" t="n">
        <v>42</v>
      </c>
      <c r="G14" s="28"/>
      <c r="H14" s="28"/>
      <c r="I14" s="28"/>
      <c r="J14" s="25"/>
    </row>
    <row r="15" customFormat="false" ht="12.75" hidden="false" customHeight="false" outlineLevel="0" collapsed="false">
      <c r="A15" s="24" t="n">
        <v>8</v>
      </c>
      <c r="B15" s="19" t="s">
        <v>414</v>
      </c>
      <c r="C15" s="20" t="s">
        <v>71</v>
      </c>
      <c r="D15" s="20" t="s">
        <v>415</v>
      </c>
      <c r="E15" s="25"/>
      <c r="F15" s="26" t="n">
        <v>43</v>
      </c>
      <c r="G15" s="28"/>
      <c r="H15" s="28"/>
      <c r="I15" s="28"/>
      <c r="J15" s="25"/>
    </row>
    <row r="16" customFormat="false" ht="12.75" hidden="false" customHeight="false" outlineLevel="0" collapsed="false">
      <c r="A16" s="27" t="n">
        <v>9</v>
      </c>
      <c r="B16" s="19" t="s">
        <v>856</v>
      </c>
      <c r="C16" s="20" t="s">
        <v>857</v>
      </c>
      <c r="D16" s="20" t="s">
        <v>858</v>
      </c>
      <c r="E16" s="25"/>
      <c r="F16" s="26" t="n">
        <v>44</v>
      </c>
      <c r="G16" s="28"/>
      <c r="H16" s="28"/>
      <c r="I16" s="28"/>
      <c r="J16" s="25"/>
    </row>
    <row r="17" customFormat="false" ht="12.75" hidden="false" customHeight="false" outlineLevel="0" collapsed="false">
      <c r="A17" s="24" t="n">
        <v>10</v>
      </c>
      <c r="B17" s="19" t="s">
        <v>21</v>
      </c>
      <c r="C17" s="20" t="s">
        <v>22</v>
      </c>
      <c r="D17" s="20" t="s">
        <v>23</v>
      </c>
      <c r="E17" s="25"/>
      <c r="F17" s="26" t="n">
        <v>45</v>
      </c>
      <c r="G17" s="28"/>
      <c r="H17" s="28"/>
      <c r="I17" s="28"/>
      <c r="J17" s="25"/>
    </row>
    <row r="18" customFormat="false" ht="12.75" hidden="false" customHeight="false" outlineLevel="0" collapsed="false">
      <c r="A18" s="27" t="n">
        <v>11</v>
      </c>
      <c r="B18" s="19" t="s">
        <v>859</v>
      </c>
      <c r="C18" s="20" t="s">
        <v>860</v>
      </c>
      <c r="D18" s="20" t="s">
        <v>339</v>
      </c>
      <c r="E18" s="25"/>
      <c r="F18" s="26" t="n">
        <v>46</v>
      </c>
      <c r="G18" s="28"/>
      <c r="H18" s="28"/>
      <c r="I18" s="28"/>
      <c r="J18" s="25"/>
    </row>
    <row r="19" customFormat="false" ht="12.75" hidden="false" customHeight="false" outlineLevel="0" collapsed="false">
      <c r="A19" s="24" t="n">
        <v>12</v>
      </c>
      <c r="B19" s="19" t="s">
        <v>418</v>
      </c>
      <c r="C19" s="20" t="s">
        <v>419</v>
      </c>
      <c r="D19" s="20" t="s">
        <v>74</v>
      </c>
      <c r="E19" s="25"/>
      <c r="F19" s="26" t="n">
        <v>47</v>
      </c>
      <c r="G19" s="28"/>
      <c r="H19" s="28"/>
      <c r="I19" s="28"/>
      <c r="J19" s="25"/>
    </row>
    <row r="20" customFormat="false" ht="12.75" hidden="false" customHeight="false" outlineLevel="0" collapsed="false">
      <c r="A20" s="27" t="n">
        <v>13</v>
      </c>
      <c r="B20" s="19" t="s">
        <v>176</v>
      </c>
      <c r="C20" s="20" t="s">
        <v>177</v>
      </c>
      <c r="D20" s="20" t="s">
        <v>178</v>
      </c>
      <c r="E20" s="25"/>
      <c r="F20" s="26" t="n">
        <v>48</v>
      </c>
      <c r="G20" s="28"/>
      <c r="H20" s="28"/>
      <c r="I20" s="28"/>
      <c r="J20" s="25"/>
    </row>
    <row r="21" customFormat="false" ht="12.75" hidden="false" customHeight="false" outlineLevel="0" collapsed="false">
      <c r="A21" s="27" t="n">
        <v>14</v>
      </c>
      <c r="B21" s="19" t="s">
        <v>861</v>
      </c>
      <c r="C21" s="20" t="s">
        <v>862</v>
      </c>
      <c r="D21" s="20" t="s">
        <v>863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864</v>
      </c>
      <c r="C22" s="20" t="s">
        <v>865</v>
      </c>
      <c r="D22" s="20" t="s">
        <v>866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867</v>
      </c>
      <c r="C23" s="20" t="s">
        <v>83</v>
      </c>
      <c r="D23" s="20" t="s">
        <v>74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28"/>
      <c r="C24" s="28"/>
      <c r="D24" s="28"/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28"/>
      <c r="C25" s="28"/>
      <c r="D25" s="28"/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28"/>
      <c r="C26" s="28"/>
      <c r="D26" s="28"/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28"/>
      <c r="C27" s="28"/>
      <c r="D27" s="28"/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28"/>
      <c r="C28" s="28"/>
      <c r="D28" s="28"/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28"/>
      <c r="C29" s="28"/>
      <c r="D29" s="28"/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28"/>
      <c r="C30" s="28"/>
      <c r="D30" s="28"/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28"/>
      <c r="C31" s="28"/>
      <c r="D31" s="28"/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28"/>
      <c r="C32" s="28"/>
      <c r="D32" s="28"/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28"/>
      <c r="C33" s="28"/>
      <c r="D33" s="28"/>
      <c r="E33" s="25"/>
      <c r="F33" s="26" t="n">
        <v>61</v>
      </c>
      <c r="G33" s="23"/>
      <c r="H33" s="23"/>
      <c r="I33" s="23"/>
      <c r="J33" s="25"/>
    </row>
    <row r="34" customFormat="false" ht="12.75" hidden="false" customHeight="false" outlineLevel="0" collapsed="false">
      <c r="A34" s="27" t="n">
        <v>27</v>
      </c>
      <c r="B34" s="28"/>
      <c r="C34" s="28"/>
      <c r="D34" s="28"/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28"/>
      <c r="C35" s="28"/>
      <c r="D35" s="28"/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28"/>
      <c r="C36" s="28"/>
      <c r="D36" s="28"/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28"/>
      <c r="C37" s="28"/>
      <c r="D37" s="28"/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28"/>
      <c r="C38" s="28"/>
      <c r="D38" s="28"/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28"/>
      <c r="C39" s="28"/>
      <c r="D39" s="28"/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8"/>
      <c r="C40" s="28"/>
      <c r="D40" s="28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8"/>
      <c r="C41" s="28"/>
      <c r="D41" s="28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8"/>
      <c r="C42" s="28"/>
      <c r="D42" s="28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839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2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840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41" t="s">
        <v>14</v>
      </c>
      <c r="C57" s="41" t="s">
        <v>15</v>
      </c>
      <c r="D57" s="41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868</v>
      </c>
      <c r="C58" s="20" t="s">
        <v>355</v>
      </c>
      <c r="D58" s="20" t="s">
        <v>869</v>
      </c>
      <c r="E58" s="21"/>
      <c r="F58" s="22" t="n">
        <v>36</v>
      </c>
      <c r="G58" s="19" t="s">
        <v>870</v>
      </c>
      <c r="H58" s="20" t="s">
        <v>366</v>
      </c>
      <c r="I58" s="20" t="s">
        <v>871</v>
      </c>
      <c r="J58" s="21"/>
    </row>
    <row r="59" customFormat="false" ht="13.5" hidden="false" customHeight="false" outlineLevel="0" collapsed="false">
      <c r="A59" s="24" t="n">
        <v>2</v>
      </c>
      <c r="B59" s="19" t="s">
        <v>872</v>
      </c>
      <c r="C59" s="20" t="s">
        <v>873</v>
      </c>
      <c r="D59" s="20" t="s">
        <v>666</v>
      </c>
      <c r="E59" s="25"/>
      <c r="F59" s="26" t="n">
        <v>37</v>
      </c>
      <c r="G59" s="19" t="s">
        <v>874</v>
      </c>
      <c r="H59" s="20" t="s">
        <v>35</v>
      </c>
      <c r="I59" s="20" t="s">
        <v>875</v>
      </c>
      <c r="J59" s="25"/>
    </row>
    <row r="60" customFormat="false" ht="12.75" hidden="false" customHeight="false" outlineLevel="0" collapsed="false">
      <c r="A60" s="27" t="n">
        <v>3</v>
      </c>
      <c r="B60" s="19" t="s">
        <v>876</v>
      </c>
      <c r="C60" s="20" t="s">
        <v>313</v>
      </c>
      <c r="D60" s="20" t="s">
        <v>877</v>
      </c>
      <c r="E60" s="25"/>
      <c r="F60" s="22" t="n">
        <v>38</v>
      </c>
      <c r="G60" s="19" t="s">
        <v>878</v>
      </c>
      <c r="H60" s="20" t="s">
        <v>879</v>
      </c>
      <c r="I60" s="20" t="s">
        <v>880</v>
      </c>
      <c r="J60" s="25"/>
    </row>
    <row r="61" customFormat="false" ht="13.5" hidden="false" customHeight="false" outlineLevel="0" collapsed="false">
      <c r="A61" s="24" t="n">
        <v>4</v>
      </c>
      <c r="B61" s="19" t="s">
        <v>881</v>
      </c>
      <c r="C61" s="20" t="s">
        <v>882</v>
      </c>
      <c r="D61" s="20" t="s">
        <v>883</v>
      </c>
      <c r="E61" s="25"/>
      <c r="F61" s="26" t="n">
        <v>39</v>
      </c>
      <c r="G61" s="19" t="s">
        <v>884</v>
      </c>
      <c r="H61" s="20" t="s">
        <v>83</v>
      </c>
      <c r="I61" s="20" t="s">
        <v>885</v>
      </c>
      <c r="J61" s="25"/>
    </row>
    <row r="62" customFormat="false" ht="12.75" hidden="false" customHeight="false" outlineLevel="0" collapsed="false">
      <c r="A62" s="27" t="n">
        <v>5</v>
      </c>
      <c r="B62" s="19" t="s">
        <v>886</v>
      </c>
      <c r="C62" s="20" t="s">
        <v>887</v>
      </c>
      <c r="D62" s="20" t="s">
        <v>422</v>
      </c>
      <c r="E62" s="25"/>
      <c r="F62" s="22" t="n">
        <v>40</v>
      </c>
      <c r="G62" s="19" t="s">
        <v>888</v>
      </c>
      <c r="H62" s="20" t="s">
        <v>889</v>
      </c>
      <c r="I62" s="20" t="s">
        <v>166</v>
      </c>
      <c r="J62" s="25"/>
    </row>
    <row r="63" customFormat="false" ht="13.5" hidden="false" customHeight="false" outlineLevel="0" collapsed="false">
      <c r="A63" s="24" t="n">
        <v>6</v>
      </c>
      <c r="B63" s="19" t="s">
        <v>890</v>
      </c>
      <c r="C63" s="20" t="s">
        <v>891</v>
      </c>
      <c r="D63" s="20" t="s">
        <v>308</v>
      </c>
      <c r="E63" s="25"/>
      <c r="F63" s="26" t="n">
        <v>41</v>
      </c>
      <c r="G63" s="19" t="s">
        <v>892</v>
      </c>
      <c r="H63" s="20" t="s">
        <v>893</v>
      </c>
      <c r="I63" s="20" t="s">
        <v>894</v>
      </c>
      <c r="J63" s="25"/>
    </row>
    <row r="64" customFormat="false" ht="12.75" hidden="false" customHeight="false" outlineLevel="0" collapsed="false">
      <c r="A64" s="27" t="n">
        <v>7</v>
      </c>
      <c r="B64" s="19" t="s">
        <v>895</v>
      </c>
      <c r="C64" s="20" t="s">
        <v>896</v>
      </c>
      <c r="D64" s="20" t="s">
        <v>897</v>
      </c>
      <c r="E64" s="25"/>
      <c r="F64" s="22" t="n">
        <v>42</v>
      </c>
      <c r="G64" s="19" t="s">
        <v>898</v>
      </c>
      <c r="H64" s="20" t="s">
        <v>686</v>
      </c>
      <c r="I64" s="20" t="s">
        <v>899</v>
      </c>
      <c r="J64" s="25"/>
    </row>
    <row r="65" customFormat="false" ht="13.5" hidden="false" customHeight="false" outlineLevel="0" collapsed="false">
      <c r="A65" s="24" t="n">
        <v>8</v>
      </c>
      <c r="B65" s="19" t="s">
        <v>216</v>
      </c>
      <c r="C65" s="20" t="s">
        <v>217</v>
      </c>
      <c r="D65" s="20" t="s">
        <v>218</v>
      </c>
      <c r="E65" s="25"/>
      <c r="F65" s="26" t="n">
        <v>43</v>
      </c>
      <c r="G65" s="19" t="s">
        <v>900</v>
      </c>
      <c r="H65" s="20" t="s">
        <v>901</v>
      </c>
      <c r="I65" s="20" t="s">
        <v>902</v>
      </c>
      <c r="J65" s="25"/>
    </row>
    <row r="66" customFormat="false" ht="12.75" hidden="false" customHeight="false" outlineLevel="0" collapsed="false">
      <c r="A66" s="27" t="n">
        <v>9</v>
      </c>
      <c r="B66" s="19" t="s">
        <v>903</v>
      </c>
      <c r="C66" s="20" t="s">
        <v>904</v>
      </c>
      <c r="D66" s="20" t="s">
        <v>905</v>
      </c>
      <c r="E66" s="25"/>
      <c r="F66" s="22" t="n">
        <v>44</v>
      </c>
      <c r="G66" s="19" t="s">
        <v>906</v>
      </c>
      <c r="H66" s="20" t="s">
        <v>907</v>
      </c>
      <c r="I66" s="20" t="s">
        <v>908</v>
      </c>
      <c r="J66" s="25"/>
    </row>
    <row r="67" customFormat="false" ht="13.5" hidden="false" customHeight="false" outlineLevel="0" collapsed="false">
      <c r="A67" s="24" t="n">
        <v>10</v>
      </c>
      <c r="B67" s="19" t="s">
        <v>222</v>
      </c>
      <c r="C67" s="20" t="s">
        <v>223</v>
      </c>
      <c r="D67" s="20" t="s">
        <v>224</v>
      </c>
      <c r="E67" s="25"/>
      <c r="F67" s="26" t="n">
        <v>45</v>
      </c>
      <c r="G67" s="19" t="s">
        <v>909</v>
      </c>
      <c r="H67" s="20" t="s">
        <v>910</v>
      </c>
      <c r="I67" s="20" t="s">
        <v>911</v>
      </c>
      <c r="J67" s="25"/>
    </row>
    <row r="68" customFormat="false" ht="12.75" hidden="false" customHeight="false" outlineLevel="0" collapsed="false">
      <c r="A68" s="27" t="n">
        <v>11</v>
      </c>
      <c r="B68" s="19" t="s">
        <v>912</v>
      </c>
      <c r="C68" s="20" t="s">
        <v>299</v>
      </c>
      <c r="D68" s="20" t="s">
        <v>913</v>
      </c>
      <c r="E68" s="25"/>
      <c r="F68" s="22" t="n">
        <v>46</v>
      </c>
      <c r="G68" s="19" t="s">
        <v>914</v>
      </c>
      <c r="H68" s="20" t="s">
        <v>915</v>
      </c>
      <c r="I68" s="20" t="s">
        <v>916</v>
      </c>
      <c r="J68" s="25"/>
    </row>
    <row r="69" customFormat="false" ht="12.75" hidden="false" customHeight="false" outlineLevel="0" collapsed="false">
      <c r="A69" s="24" t="n">
        <v>12</v>
      </c>
      <c r="B69" s="19" t="s">
        <v>917</v>
      </c>
      <c r="C69" s="20" t="s">
        <v>918</v>
      </c>
      <c r="D69" s="20" t="s">
        <v>919</v>
      </c>
      <c r="E69" s="25"/>
      <c r="F69" s="26" t="n">
        <v>47</v>
      </c>
      <c r="G69" s="19" t="s">
        <v>920</v>
      </c>
      <c r="H69" s="20" t="s">
        <v>921</v>
      </c>
      <c r="I69" s="20" t="s">
        <v>922</v>
      </c>
      <c r="J69" s="25"/>
    </row>
    <row r="70" customFormat="false" ht="12.75" hidden="false" customHeight="false" outlineLevel="0" collapsed="false">
      <c r="A70" s="27" t="n">
        <v>13</v>
      </c>
      <c r="B70" s="19" t="s">
        <v>923</v>
      </c>
      <c r="C70" s="20" t="s">
        <v>924</v>
      </c>
      <c r="D70" s="20" t="s">
        <v>74</v>
      </c>
      <c r="E70" s="25"/>
      <c r="F70" s="26" t="n">
        <v>48</v>
      </c>
      <c r="G70" s="19" t="s">
        <v>925</v>
      </c>
      <c r="H70" s="20" t="s">
        <v>80</v>
      </c>
      <c r="I70" s="20" t="s">
        <v>926</v>
      </c>
      <c r="J70" s="25"/>
    </row>
    <row r="71" customFormat="false" ht="12.75" hidden="false" customHeight="false" outlineLevel="0" collapsed="false">
      <c r="A71" s="27" t="n">
        <v>14</v>
      </c>
      <c r="B71" s="19" t="s">
        <v>927</v>
      </c>
      <c r="C71" s="20" t="s">
        <v>928</v>
      </c>
      <c r="D71" s="20" t="s">
        <v>929</v>
      </c>
      <c r="E71" s="25"/>
      <c r="F71" s="26" t="n">
        <v>49</v>
      </c>
      <c r="G71" s="19" t="s">
        <v>930</v>
      </c>
      <c r="H71" s="20" t="s">
        <v>193</v>
      </c>
      <c r="I71" s="20" t="s">
        <v>931</v>
      </c>
      <c r="J71" s="25"/>
    </row>
    <row r="72" customFormat="false" ht="12.75" hidden="false" customHeight="false" outlineLevel="0" collapsed="false">
      <c r="A72" s="29" t="n">
        <v>15</v>
      </c>
      <c r="B72" s="19" t="s">
        <v>932</v>
      </c>
      <c r="C72" s="20" t="s">
        <v>933</v>
      </c>
      <c r="D72" s="20" t="s">
        <v>934</v>
      </c>
      <c r="E72" s="25"/>
      <c r="F72" s="26" t="n">
        <v>50</v>
      </c>
      <c r="G72" s="19" t="s">
        <v>935</v>
      </c>
      <c r="H72" s="20" t="s">
        <v>936</v>
      </c>
      <c r="I72" s="20" t="s">
        <v>490</v>
      </c>
      <c r="J72" s="25"/>
    </row>
    <row r="73" customFormat="false" ht="12.75" hidden="false" customHeight="false" outlineLevel="0" collapsed="false">
      <c r="A73" s="27" t="n">
        <v>16</v>
      </c>
      <c r="B73" s="19" t="s">
        <v>937</v>
      </c>
      <c r="C73" s="20" t="s">
        <v>938</v>
      </c>
      <c r="D73" s="20" t="s">
        <v>939</v>
      </c>
      <c r="E73" s="25"/>
      <c r="F73" s="26" t="n">
        <v>51</v>
      </c>
      <c r="G73" s="19" t="s">
        <v>228</v>
      </c>
      <c r="H73" s="20" t="s">
        <v>229</v>
      </c>
      <c r="I73" s="20" t="s">
        <v>230</v>
      </c>
      <c r="J73" s="25"/>
    </row>
    <row r="74" customFormat="false" ht="12.75" hidden="false" customHeight="false" outlineLevel="0" collapsed="false">
      <c r="A74" s="29" t="n">
        <v>17</v>
      </c>
      <c r="B74" s="19" t="s">
        <v>940</v>
      </c>
      <c r="C74" s="20" t="s">
        <v>22</v>
      </c>
      <c r="D74" s="20" t="s">
        <v>941</v>
      </c>
      <c r="E74" s="25"/>
      <c r="F74" s="26" t="n">
        <v>52</v>
      </c>
      <c r="G74" s="19" t="s">
        <v>942</v>
      </c>
      <c r="H74" s="20" t="s">
        <v>943</v>
      </c>
      <c r="I74" s="20" t="s">
        <v>944</v>
      </c>
      <c r="J74" s="25"/>
    </row>
    <row r="75" customFormat="false" ht="12.75" hidden="false" customHeight="false" outlineLevel="0" collapsed="false">
      <c r="A75" s="24" t="n">
        <v>18</v>
      </c>
      <c r="B75" s="19" t="s">
        <v>945</v>
      </c>
      <c r="C75" s="20" t="s">
        <v>946</v>
      </c>
      <c r="D75" s="20" t="s">
        <v>947</v>
      </c>
      <c r="E75" s="25"/>
      <c r="F75" s="26" t="n">
        <v>53</v>
      </c>
      <c r="G75" s="19" t="s">
        <v>623</v>
      </c>
      <c r="H75" s="20" t="s">
        <v>624</v>
      </c>
      <c r="I75" s="20" t="s">
        <v>625</v>
      </c>
      <c r="J75" s="25"/>
    </row>
    <row r="76" customFormat="false" ht="12.75" hidden="false" customHeight="false" outlineLevel="0" collapsed="false">
      <c r="A76" s="27" t="n">
        <v>19</v>
      </c>
      <c r="B76" s="19" t="s">
        <v>948</v>
      </c>
      <c r="C76" s="20" t="s">
        <v>392</v>
      </c>
      <c r="D76" s="20" t="s">
        <v>949</v>
      </c>
      <c r="E76" s="25"/>
      <c r="F76" s="26" t="n">
        <v>54</v>
      </c>
      <c r="G76" s="19" t="s">
        <v>233</v>
      </c>
      <c r="H76" s="20" t="s">
        <v>68</v>
      </c>
      <c r="I76" s="20" t="s">
        <v>234</v>
      </c>
      <c r="J76" s="25"/>
    </row>
    <row r="77" customFormat="false" ht="12.75" hidden="false" customHeight="false" outlineLevel="0" collapsed="false">
      <c r="A77" s="24" t="n">
        <v>20</v>
      </c>
      <c r="B77" s="19" t="s">
        <v>950</v>
      </c>
      <c r="C77" s="20" t="s">
        <v>775</v>
      </c>
      <c r="D77" s="20" t="s">
        <v>951</v>
      </c>
      <c r="E77" s="25"/>
      <c r="F77" s="26" t="n">
        <v>55</v>
      </c>
      <c r="G77" s="19" t="s">
        <v>237</v>
      </c>
      <c r="H77" s="20" t="s">
        <v>238</v>
      </c>
      <c r="I77" s="20" t="s">
        <v>184</v>
      </c>
      <c r="J77" s="25"/>
    </row>
    <row r="78" customFormat="false" ht="12.75" hidden="false" customHeight="false" outlineLevel="0" collapsed="false">
      <c r="A78" s="27" t="n">
        <v>21</v>
      </c>
      <c r="B78" s="19" t="s">
        <v>952</v>
      </c>
      <c r="C78" s="20" t="s">
        <v>953</v>
      </c>
      <c r="D78" s="20" t="s">
        <v>954</v>
      </c>
      <c r="E78" s="25"/>
      <c r="F78" s="26" t="n">
        <v>56</v>
      </c>
      <c r="G78" s="19" t="s">
        <v>955</v>
      </c>
      <c r="H78" s="20" t="s">
        <v>956</v>
      </c>
      <c r="I78" s="20" t="s">
        <v>957</v>
      </c>
      <c r="J78" s="25"/>
    </row>
    <row r="79" customFormat="false" ht="12.75" hidden="false" customHeight="false" outlineLevel="0" collapsed="false">
      <c r="A79" s="27" t="n">
        <v>22</v>
      </c>
      <c r="B79" s="19" t="s">
        <v>958</v>
      </c>
      <c r="C79" s="20" t="s">
        <v>959</v>
      </c>
      <c r="D79" s="20" t="s">
        <v>960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961</v>
      </c>
      <c r="C80" s="20" t="s">
        <v>622</v>
      </c>
      <c r="D80" s="20" t="s">
        <v>962</v>
      </c>
      <c r="E80" s="25"/>
      <c r="F80" s="26" t="n">
        <v>58</v>
      </c>
      <c r="G80" s="30"/>
      <c r="H80" s="30"/>
      <c r="I80" s="30"/>
      <c r="J80" s="25"/>
    </row>
    <row r="81" customFormat="false" ht="12.75" hidden="false" customHeight="false" outlineLevel="0" collapsed="false">
      <c r="A81" s="24" t="n">
        <v>24</v>
      </c>
      <c r="B81" s="19" t="s">
        <v>963</v>
      </c>
      <c r="C81" s="20" t="s">
        <v>964</v>
      </c>
      <c r="D81" s="20" t="s">
        <v>965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966</v>
      </c>
      <c r="C82" s="20" t="s">
        <v>71</v>
      </c>
      <c r="D82" s="20" t="s">
        <v>967</v>
      </c>
      <c r="E82" s="25"/>
      <c r="F82" s="26" t="n">
        <v>60</v>
      </c>
      <c r="G82" s="30"/>
      <c r="H82" s="30"/>
      <c r="I82" s="30"/>
      <c r="J82" s="25"/>
    </row>
    <row r="83" customFormat="false" ht="12.75" hidden="false" customHeight="false" outlineLevel="0" collapsed="false">
      <c r="A83" s="24" t="n">
        <v>26</v>
      </c>
      <c r="B83" s="19" t="s">
        <v>968</v>
      </c>
      <c r="C83" s="20" t="s">
        <v>294</v>
      </c>
      <c r="D83" s="20" t="s">
        <v>969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970</v>
      </c>
      <c r="C84" s="20" t="s">
        <v>971</v>
      </c>
      <c r="D84" s="20" t="s">
        <v>972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973</v>
      </c>
      <c r="C85" s="20" t="s">
        <v>193</v>
      </c>
      <c r="D85" s="20" t="s">
        <v>974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975</v>
      </c>
      <c r="C86" s="20" t="s">
        <v>331</v>
      </c>
      <c r="D86" s="20" t="s">
        <v>976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977</v>
      </c>
      <c r="C87" s="20" t="s">
        <v>263</v>
      </c>
      <c r="D87" s="20" t="s">
        <v>978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979</v>
      </c>
      <c r="C88" s="20" t="s">
        <v>243</v>
      </c>
      <c r="D88" s="20" t="s">
        <v>980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981</v>
      </c>
      <c r="C89" s="20" t="s">
        <v>982</v>
      </c>
      <c r="D89" s="20" t="s">
        <v>983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984</v>
      </c>
      <c r="C90" s="20" t="s">
        <v>985</v>
      </c>
      <c r="D90" s="20" t="s">
        <v>584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986</v>
      </c>
      <c r="C91" s="20" t="s">
        <v>408</v>
      </c>
      <c r="D91" s="20" t="s">
        <v>987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988</v>
      </c>
      <c r="C92" s="20" t="s">
        <v>68</v>
      </c>
      <c r="D92" s="20" t="s">
        <v>989</v>
      </c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48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49</v>
      </c>
      <c r="C96" s="36"/>
      <c r="D96" s="36"/>
      <c r="E96" s="36"/>
      <c r="F96" s="37"/>
      <c r="G96" s="37" t="s">
        <v>50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51</v>
      </c>
      <c r="C97" s="36"/>
      <c r="D97" s="36"/>
      <c r="E97" s="36"/>
      <c r="F97" s="37"/>
      <c r="G97" s="37" t="s">
        <v>51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52</v>
      </c>
      <c r="H98" s="35"/>
      <c r="I98" s="35"/>
      <c r="J98" s="35"/>
    </row>
    <row r="99" customFormat="false" ht="15.75" hidden="false" customHeight="false" outlineLevel="0" collapsed="false">
      <c r="A99" s="38" t="s">
        <v>53</v>
      </c>
      <c r="B99" s="39"/>
      <c r="C99" s="39"/>
      <c r="D99" s="39"/>
      <c r="E99" s="39"/>
      <c r="F99" s="39"/>
      <c r="G99" s="39"/>
      <c r="H99" s="39"/>
      <c r="I99" s="40" t="s">
        <v>54</v>
      </c>
      <c r="J99" s="40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839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529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840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9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41" t="s">
        <v>14</v>
      </c>
      <c r="C106" s="41" t="s">
        <v>15</v>
      </c>
      <c r="D106" s="41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s">
        <v>242</v>
      </c>
      <c r="C107" s="20" t="s">
        <v>243</v>
      </c>
      <c r="D107" s="20" t="s">
        <v>244</v>
      </c>
      <c r="E107" s="21"/>
      <c r="F107" s="22" t="n">
        <v>36</v>
      </c>
      <c r="G107" s="19" t="s">
        <v>990</v>
      </c>
      <c r="H107" s="20" t="s">
        <v>991</v>
      </c>
      <c r="I107" s="20" t="s">
        <v>992</v>
      </c>
      <c r="J107" s="21"/>
    </row>
    <row r="108" customFormat="false" ht="13.5" hidden="false" customHeight="false" outlineLevel="0" collapsed="false">
      <c r="A108" s="24" t="n">
        <v>2</v>
      </c>
      <c r="B108" s="19" t="s">
        <v>458</v>
      </c>
      <c r="C108" s="20" t="s">
        <v>459</v>
      </c>
      <c r="D108" s="20" t="s">
        <v>460</v>
      </c>
      <c r="E108" s="25"/>
      <c r="F108" s="26" t="n">
        <v>37</v>
      </c>
      <c r="G108" s="19" t="s">
        <v>993</v>
      </c>
      <c r="H108" s="20" t="s">
        <v>994</v>
      </c>
      <c r="I108" s="20" t="s">
        <v>995</v>
      </c>
      <c r="J108" s="25"/>
    </row>
    <row r="109" customFormat="false" ht="12.75" hidden="false" customHeight="false" outlineLevel="0" collapsed="false">
      <c r="A109" s="27" t="n">
        <v>3</v>
      </c>
      <c r="B109" s="19" t="s">
        <v>426</v>
      </c>
      <c r="C109" s="20" t="s">
        <v>427</v>
      </c>
      <c r="D109" s="20" t="s">
        <v>59</v>
      </c>
      <c r="E109" s="25"/>
      <c r="F109" s="22" t="n">
        <v>38</v>
      </c>
      <c r="G109" s="19" t="s">
        <v>298</v>
      </c>
      <c r="H109" s="20" t="s">
        <v>299</v>
      </c>
      <c r="I109" s="20" t="s">
        <v>300</v>
      </c>
      <c r="J109" s="25"/>
    </row>
    <row r="110" customFormat="false" ht="13.5" hidden="false" customHeight="false" outlineLevel="0" collapsed="false">
      <c r="A110" s="24" t="n">
        <v>4</v>
      </c>
      <c r="B110" s="19" t="s">
        <v>464</v>
      </c>
      <c r="C110" s="20" t="s">
        <v>35</v>
      </c>
      <c r="D110" s="20" t="s">
        <v>291</v>
      </c>
      <c r="E110" s="25"/>
      <c r="F110" s="26" t="n">
        <v>39</v>
      </c>
      <c r="G110" s="19" t="s">
        <v>996</v>
      </c>
      <c r="H110" s="20" t="s">
        <v>997</v>
      </c>
      <c r="I110" s="20" t="s">
        <v>998</v>
      </c>
      <c r="J110" s="25"/>
    </row>
    <row r="111" customFormat="false" ht="12.75" hidden="false" customHeight="false" outlineLevel="0" collapsed="false">
      <c r="A111" s="27" t="n">
        <v>5</v>
      </c>
      <c r="B111" s="19" t="s">
        <v>999</v>
      </c>
      <c r="C111" s="20" t="s">
        <v>56</v>
      </c>
      <c r="D111" s="20" t="s">
        <v>1000</v>
      </c>
      <c r="E111" s="25"/>
      <c r="F111" s="22" t="n">
        <v>40</v>
      </c>
      <c r="G111" s="19" t="s">
        <v>1001</v>
      </c>
      <c r="H111" s="20" t="s">
        <v>246</v>
      </c>
      <c r="I111" s="20" t="s">
        <v>1002</v>
      </c>
      <c r="J111" s="25"/>
    </row>
    <row r="112" customFormat="false" ht="13.5" hidden="false" customHeight="false" outlineLevel="0" collapsed="false">
      <c r="A112" s="24" t="n">
        <v>6</v>
      </c>
      <c r="B112" s="19" t="s">
        <v>282</v>
      </c>
      <c r="C112" s="20" t="s">
        <v>283</v>
      </c>
      <c r="D112" s="20" t="s">
        <v>284</v>
      </c>
      <c r="E112" s="25"/>
      <c r="F112" s="26" t="n">
        <v>41</v>
      </c>
      <c r="G112" s="19" t="s">
        <v>416</v>
      </c>
      <c r="H112" s="20" t="s">
        <v>68</v>
      </c>
      <c r="I112" s="20" t="s">
        <v>417</v>
      </c>
      <c r="J112" s="25"/>
    </row>
    <row r="113" customFormat="false" ht="12.75" hidden="false" customHeight="false" outlineLevel="0" collapsed="false">
      <c r="A113" s="27" t="n">
        <v>7</v>
      </c>
      <c r="B113" s="19" t="s">
        <v>428</v>
      </c>
      <c r="C113" s="20" t="s">
        <v>429</v>
      </c>
      <c r="D113" s="20" t="s">
        <v>430</v>
      </c>
      <c r="E113" s="25"/>
      <c r="F113" s="22" t="n">
        <v>42</v>
      </c>
      <c r="G113" s="19" t="s">
        <v>1003</v>
      </c>
      <c r="H113" s="20" t="s">
        <v>879</v>
      </c>
      <c r="I113" s="20" t="s">
        <v>1004</v>
      </c>
      <c r="J113" s="25"/>
    </row>
    <row r="114" customFormat="false" ht="13.5" hidden="false" customHeight="false" outlineLevel="0" collapsed="false">
      <c r="A114" s="24" t="n">
        <v>8</v>
      </c>
      <c r="B114" s="19" t="s">
        <v>659</v>
      </c>
      <c r="C114" s="20" t="s">
        <v>660</v>
      </c>
      <c r="D114" s="20" t="s">
        <v>661</v>
      </c>
      <c r="E114" s="25"/>
      <c r="F114" s="26" t="n">
        <v>43</v>
      </c>
      <c r="G114" s="19" t="s">
        <v>1005</v>
      </c>
      <c r="H114" s="20" t="s">
        <v>1006</v>
      </c>
      <c r="I114" s="20" t="s">
        <v>390</v>
      </c>
      <c r="J114" s="25"/>
    </row>
    <row r="115" customFormat="false" ht="12.75" hidden="false" customHeight="false" outlineLevel="0" collapsed="false">
      <c r="A115" s="27" t="n">
        <v>9</v>
      </c>
      <c r="B115" s="19" t="s">
        <v>1007</v>
      </c>
      <c r="C115" s="20" t="s">
        <v>1008</v>
      </c>
      <c r="D115" s="20" t="s">
        <v>1009</v>
      </c>
      <c r="E115" s="25"/>
      <c r="F115" s="22" t="n">
        <v>44</v>
      </c>
      <c r="G115" s="19" t="s">
        <v>1010</v>
      </c>
      <c r="H115" s="20" t="s">
        <v>1011</v>
      </c>
      <c r="I115" s="20" t="s">
        <v>1012</v>
      </c>
      <c r="J115" s="25"/>
    </row>
    <row r="116" customFormat="false" ht="13.5" hidden="false" customHeight="false" outlineLevel="0" collapsed="false">
      <c r="A116" s="24" t="n">
        <v>10</v>
      </c>
      <c r="B116" s="19" t="s">
        <v>123</v>
      </c>
      <c r="C116" s="20" t="s">
        <v>124</v>
      </c>
      <c r="D116" s="20" t="s">
        <v>125</v>
      </c>
      <c r="E116" s="25"/>
      <c r="F116" s="26" t="n">
        <v>45</v>
      </c>
      <c r="G116" s="19" t="s">
        <v>669</v>
      </c>
      <c r="H116" s="20" t="s">
        <v>670</v>
      </c>
      <c r="I116" s="20" t="s">
        <v>671</v>
      </c>
      <c r="J116" s="25"/>
    </row>
    <row r="117" customFormat="false" ht="12.75" hidden="false" customHeight="false" outlineLevel="0" collapsed="false">
      <c r="A117" s="27" t="n">
        <v>11</v>
      </c>
      <c r="B117" s="19" t="s">
        <v>277</v>
      </c>
      <c r="C117" s="20" t="s">
        <v>278</v>
      </c>
      <c r="D117" s="20" t="s">
        <v>279</v>
      </c>
      <c r="E117" s="25"/>
      <c r="F117" s="22" t="n">
        <v>46</v>
      </c>
      <c r="G117" s="19" t="s">
        <v>309</v>
      </c>
      <c r="H117" s="20" t="s">
        <v>310</v>
      </c>
      <c r="I117" s="20" t="s">
        <v>311</v>
      </c>
      <c r="J117" s="25"/>
    </row>
    <row r="118" customFormat="false" ht="12.75" hidden="false" customHeight="false" outlineLevel="0" collapsed="false">
      <c r="A118" s="24" t="n">
        <v>12</v>
      </c>
      <c r="B118" s="19" t="s">
        <v>1013</v>
      </c>
      <c r="C118" s="20" t="s">
        <v>1014</v>
      </c>
      <c r="D118" s="20" t="s">
        <v>1015</v>
      </c>
      <c r="E118" s="25"/>
      <c r="F118" s="26" t="n">
        <v>47</v>
      </c>
      <c r="G118" s="19" t="s">
        <v>1016</v>
      </c>
      <c r="H118" s="20" t="s">
        <v>1017</v>
      </c>
      <c r="I118" s="20" t="s">
        <v>1018</v>
      </c>
      <c r="J118" s="25"/>
    </row>
    <row r="119" customFormat="false" ht="12.75" hidden="false" customHeight="false" outlineLevel="0" collapsed="false">
      <c r="A119" s="27" t="n">
        <v>13</v>
      </c>
      <c r="B119" s="19" t="s">
        <v>1019</v>
      </c>
      <c r="C119" s="20" t="s">
        <v>127</v>
      </c>
      <c r="D119" s="20" t="s">
        <v>74</v>
      </c>
      <c r="E119" s="25"/>
      <c r="F119" s="26" t="n">
        <v>48</v>
      </c>
      <c r="G119" s="19"/>
      <c r="H119" s="20"/>
      <c r="I119" s="20"/>
      <c r="J119" s="25"/>
    </row>
    <row r="120" customFormat="false" ht="12.75" hidden="false" customHeight="false" outlineLevel="0" collapsed="false">
      <c r="A120" s="27" t="n">
        <v>14</v>
      </c>
      <c r="B120" s="19" t="s">
        <v>642</v>
      </c>
      <c r="C120" s="20" t="s">
        <v>331</v>
      </c>
      <c r="D120" s="20" t="s">
        <v>643</v>
      </c>
      <c r="E120" s="25"/>
      <c r="F120" s="26" t="n">
        <v>49</v>
      </c>
      <c r="G120" s="43"/>
      <c r="H120" s="43"/>
      <c r="I120" s="43"/>
      <c r="J120" s="25"/>
    </row>
    <row r="121" customFormat="false" ht="12.75" hidden="false" customHeight="false" outlineLevel="0" collapsed="false">
      <c r="A121" s="29" t="n">
        <v>15</v>
      </c>
      <c r="B121" s="19" t="s">
        <v>1020</v>
      </c>
      <c r="C121" s="20" t="s">
        <v>1021</v>
      </c>
      <c r="D121" s="20" t="s">
        <v>256</v>
      </c>
      <c r="E121" s="25"/>
      <c r="F121" s="26" t="n">
        <v>50</v>
      </c>
      <c r="G121" s="43"/>
      <c r="H121" s="43"/>
      <c r="I121" s="43"/>
      <c r="J121" s="25"/>
    </row>
    <row r="122" customFormat="false" ht="12.75" hidden="false" customHeight="false" outlineLevel="0" collapsed="false">
      <c r="A122" s="27" t="n">
        <v>16</v>
      </c>
      <c r="B122" s="19" t="s">
        <v>1022</v>
      </c>
      <c r="C122" s="20" t="s">
        <v>1023</v>
      </c>
      <c r="D122" s="20" t="s">
        <v>1024</v>
      </c>
      <c r="E122" s="25"/>
      <c r="F122" s="26" t="n">
        <v>51</v>
      </c>
      <c r="G122" s="43"/>
      <c r="H122" s="43"/>
      <c r="I122" s="43"/>
      <c r="J122" s="25"/>
    </row>
    <row r="123" customFormat="false" ht="12.75" hidden="false" customHeight="false" outlineLevel="0" collapsed="false">
      <c r="A123" s="29" t="n">
        <v>17</v>
      </c>
      <c r="B123" s="19" t="s">
        <v>1025</v>
      </c>
      <c r="C123" s="20" t="s">
        <v>753</v>
      </c>
      <c r="D123" s="20" t="s">
        <v>218</v>
      </c>
      <c r="E123" s="25"/>
      <c r="F123" s="26" t="n">
        <v>52</v>
      </c>
      <c r="G123" s="43"/>
      <c r="H123" s="43"/>
      <c r="I123" s="43"/>
      <c r="J123" s="25"/>
    </row>
    <row r="124" customFormat="false" ht="12.75" hidden="false" customHeight="false" outlineLevel="0" collapsed="false">
      <c r="A124" s="24" t="n">
        <v>18</v>
      </c>
      <c r="B124" s="19" t="s">
        <v>1026</v>
      </c>
      <c r="C124" s="20" t="s">
        <v>1027</v>
      </c>
      <c r="D124" s="20" t="s">
        <v>218</v>
      </c>
      <c r="E124" s="25"/>
      <c r="F124" s="26" t="n">
        <v>53</v>
      </c>
      <c r="G124" s="43"/>
      <c r="H124" s="43"/>
      <c r="I124" s="43"/>
      <c r="J124" s="25"/>
    </row>
    <row r="125" customFormat="false" ht="12.75" hidden="false" customHeight="false" outlineLevel="0" collapsed="false">
      <c r="A125" s="27" t="n">
        <v>19</v>
      </c>
      <c r="B125" s="19" t="s">
        <v>647</v>
      </c>
      <c r="C125" s="20" t="s">
        <v>648</v>
      </c>
      <c r="D125" s="20" t="s">
        <v>649</v>
      </c>
      <c r="E125" s="25"/>
      <c r="F125" s="26" t="n">
        <v>54</v>
      </c>
      <c r="G125" s="43"/>
      <c r="H125" s="43"/>
      <c r="I125" s="43"/>
      <c r="J125" s="25"/>
    </row>
    <row r="126" customFormat="false" ht="12.75" hidden="false" customHeight="false" outlineLevel="0" collapsed="false">
      <c r="A126" s="24" t="n">
        <v>20</v>
      </c>
      <c r="B126" s="19" t="s">
        <v>1028</v>
      </c>
      <c r="C126" s="20" t="s">
        <v>1029</v>
      </c>
      <c r="D126" s="20" t="s">
        <v>1030</v>
      </c>
      <c r="E126" s="25"/>
      <c r="F126" s="26" t="n">
        <v>55</v>
      </c>
      <c r="G126" s="43"/>
      <c r="H126" s="43"/>
      <c r="I126" s="43"/>
      <c r="J126" s="25"/>
    </row>
    <row r="127" customFormat="false" ht="12.75" hidden="false" customHeight="false" outlineLevel="0" collapsed="false">
      <c r="A127" s="27" t="n">
        <v>21</v>
      </c>
      <c r="B127" s="19" t="s">
        <v>1031</v>
      </c>
      <c r="C127" s="20" t="s">
        <v>901</v>
      </c>
      <c r="D127" s="20" t="s">
        <v>430</v>
      </c>
      <c r="E127" s="25"/>
      <c r="F127" s="26" t="n">
        <v>56</v>
      </c>
      <c r="G127" s="43"/>
      <c r="H127" s="43"/>
      <c r="I127" s="43"/>
      <c r="J127" s="25"/>
    </row>
    <row r="128" customFormat="false" ht="12.75" hidden="false" customHeight="false" outlineLevel="0" collapsed="false">
      <c r="A128" s="27" t="n">
        <v>22</v>
      </c>
      <c r="B128" s="19" t="s">
        <v>1032</v>
      </c>
      <c r="C128" s="20" t="s">
        <v>1033</v>
      </c>
      <c r="D128" s="20" t="s">
        <v>855</v>
      </c>
      <c r="E128" s="25"/>
      <c r="F128" s="26" t="n">
        <v>57</v>
      </c>
      <c r="G128" s="30"/>
      <c r="H128" s="30"/>
      <c r="I128" s="30"/>
      <c r="J128" s="25"/>
    </row>
    <row r="129" customFormat="false" ht="12.75" hidden="false" customHeight="false" outlineLevel="0" collapsed="false">
      <c r="A129" s="29" t="n">
        <v>23</v>
      </c>
      <c r="B129" s="19" t="s">
        <v>1034</v>
      </c>
      <c r="C129" s="20" t="s">
        <v>1035</v>
      </c>
      <c r="D129" s="20" t="s">
        <v>1036</v>
      </c>
      <c r="E129" s="25"/>
      <c r="F129" s="26" t="n">
        <v>58</v>
      </c>
      <c r="G129" s="30"/>
      <c r="H129" s="30"/>
      <c r="I129" s="30"/>
      <c r="J129" s="25"/>
    </row>
    <row r="130" customFormat="false" ht="12.75" hidden="false" customHeight="false" outlineLevel="0" collapsed="false">
      <c r="A130" s="24" t="n">
        <v>24</v>
      </c>
      <c r="B130" s="19" t="s">
        <v>1037</v>
      </c>
      <c r="C130" s="20" t="s">
        <v>294</v>
      </c>
      <c r="D130" s="20" t="s">
        <v>438</v>
      </c>
      <c r="E130" s="25"/>
      <c r="F130" s="26" t="n">
        <v>59</v>
      </c>
      <c r="G130" s="30"/>
      <c r="H130" s="30"/>
      <c r="I130" s="30"/>
      <c r="J130" s="25"/>
    </row>
    <row r="131" customFormat="false" ht="12.75" hidden="false" customHeight="false" outlineLevel="0" collapsed="false">
      <c r="A131" s="27" t="n">
        <v>25</v>
      </c>
      <c r="B131" s="19" t="s">
        <v>1038</v>
      </c>
      <c r="C131" s="20" t="s">
        <v>513</v>
      </c>
      <c r="D131" s="20" t="s">
        <v>1039</v>
      </c>
      <c r="E131" s="25"/>
      <c r="F131" s="26" t="n">
        <v>60</v>
      </c>
      <c r="G131" s="30"/>
      <c r="H131" s="30"/>
      <c r="I131" s="30"/>
      <c r="J131" s="25"/>
    </row>
    <row r="132" customFormat="false" ht="12.75" hidden="false" customHeight="false" outlineLevel="0" collapsed="false">
      <c r="A132" s="24" t="n">
        <v>26</v>
      </c>
      <c r="B132" s="19" t="s">
        <v>1040</v>
      </c>
      <c r="C132" s="20" t="s">
        <v>68</v>
      </c>
      <c r="D132" s="20" t="s">
        <v>331</v>
      </c>
      <c r="E132" s="25"/>
      <c r="F132" s="26" t="n">
        <v>61</v>
      </c>
      <c r="G132" s="30"/>
      <c r="H132" s="30"/>
      <c r="I132" s="30"/>
      <c r="J132" s="25"/>
    </row>
    <row r="133" customFormat="false" ht="12.75" hidden="false" customHeight="false" outlineLevel="0" collapsed="false">
      <c r="A133" s="27" t="n">
        <v>27</v>
      </c>
      <c r="B133" s="19" t="s">
        <v>1041</v>
      </c>
      <c r="C133" s="20" t="s">
        <v>1042</v>
      </c>
      <c r="D133" s="20" t="s">
        <v>1043</v>
      </c>
      <c r="E133" s="25"/>
      <c r="F133" s="26" t="n">
        <v>62</v>
      </c>
      <c r="G133" s="30"/>
      <c r="H133" s="30"/>
      <c r="I133" s="30"/>
      <c r="J133" s="25"/>
    </row>
    <row r="134" customFormat="false" ht="12.75" hidden="false" customHeight="false" outlineLevel="0" collapsed="false">
      <c r="A134" s="27" t="n">
        <v>28</v>
      </c>
      <c r="B134" s="19" t="s">
        <v>292</v>
      </c>
      <c r="C134" s="20" t="s">
        <v>293</v>
      </c>
      <c r="D134" s="20" t="s">
        <v>294</v>
      </c>
      <c r="E134" s="25"/>
      <c r="F134" s="26" t="n">
        <v>63</v>
      </c>
      <c r="G134" s="30"/>
      <c r="H134" s="30"/>
      <c r="I134" s="30"/>
      <c r="J134" s="25"/>
    </row>
    <row r="135" customFormat="false" ht="12.75" hidden="false" customHeight="false" outlineLevel="0" collapsed="false">
      <c r="A135" s="29" t="n">
        <v>29</v>
      </c>
      <c r="B135" s="19" t="s">
        <v>1044</v>
      </c>
      <c r="C135" s="20" t="s">
        <v>341</v>
      </c>
      <c r="D135" s="20" t="s">
        <v>666</v>
      </c>
      <c r="E135" s="25"/>
      <c r="F135" s="26" t="n">
        <v>64</v>
      </c>
      <c r="G135" s="30"/>
      <c r="H135" s="30"/>
      <c r="I135" s="30"/>
      <c r="J135" s="25"/>
    </row>
    <row r="136" customFormat="false" ht="12.75" hidden="false" customHeight="false" outlineLevel="0" collapsed="false">
      <c r="A136" s="24" t="n">
        <v>30</v>
      </c>
      <c r="B136" s="19" t="s">
        <v>1045</v>
      </c>
      <c r="C136" s="20" t="s">
        <v>1046</v>
      </c>
      <c r="D136" s="20" t="s">
        <v>1047</v>
      </c>
      <c r="E136" s="25"/>
      <c r="F136" s="26" t="n">
        <v>65</v>
      </c>
      <c r="G136" s="30"/>
      <c r="H136" s="30"/>
      <c r="I136" s="30"/>
      <c r="J136" s="25"/>
    </row>
    <row r="137" customFormat="false" ht="12.75" hidden="false" customHeight="false" outlineLevel="0" collapsed="false">
      <c r="A137" s="27" t="n">
        <v>31</v>
      </c>
      <c r="B137" s="19" t="s">
        <v>1048</v>
      </c>
      <c r="C137" s="20" t="s">
        <v>555</v>
      </c>
      <c r="D137" s="20" t="s">
        <v>1049</v>
      </c>
      <c r="E137" s="25"/>
      <c r="F137" s="26" t="n">
        <v>66</v>
      </c>
      <c r="G137" s="30"/>
      <c r="H137" s="30"/>
      <c r="I137" s="30"/>
      <c r="J137" s="25"/>
    </row>
    <row r="138" customFormat="false" ht="12.75" hidden="false" customHeight="false" outlineLevel="0" collapsed="false">
      <c r="A138" s="24" t="n">
        <v>32</v>
      </c>
      <c r="B138" s="19" t="s">
        <v>1050</v>
      </c>
      <c r="C138" s="20" t="s">
        <v>116</v>
      </c>
      <c r="D138" s="20" t="s">
        <v>1051</v>
      </c>
      <c r="E138" s="25"/>
      <c r="F138" s="26" t="n">
        <v>67</v>
      </c>
      <c r="G138" s="30"/>
      <c r="H138" s="30"/>
      <c r="I138" s="30"/>
      <c r="J138" s="25"/>
    </row>
    <row r="139" customFormat="false" ht="12.75" hidden="false" customHeight="false" outlineLevel="0" collapsed="false">
      <c r="A139" s="27" t="n">
        <v>33</v>
      </c>
      <c r="B139" s="19" t="s">
        <v>653</v>
      </c>
      <c r="C139" s="20" t="s">
        <v>654</v>
      </c>
      <c r="D139" s="20" t="s">
        <v>655</v>
      </c>
      <c r="E139" s="25"/>
      <c r="F139" s="26" t="n">
        <v>68</v>
      </c>
      <c r="G139" s="30"/>
      <c r="H139" s="30"/>
      <c r="I139" s="30"/>
      <c r="J139" s="25"/>
    </row>
    <row r="140" customFormat="false" ht="12.75" hidden="false" customHeight="false" outlineLevel="0" collapsed="false">
      <c r="A140" s="24" t="n">
        <v>34</v>
      </c>
      <c r="B140" s="19" t="s">
        <v>1052</v>
      </c>
      <c r="C140" s="20" t="s">
        <v>1006</v>
      </c>
      <c r="D140" s="20" t="s">
        <v>184</v>
      </c>
      <c r="E140" s="25"/>
      <c r="F140" s="26" t="n">
        <v>69</v>
      </c>
      <c r="G140" s="30"/>
      <c r="H140" s="30"/>
      <c r="I140" s="30"/>
      <c r="J140" s="25"/>
    </row>
    <row r="141" customFormat="false" ht="13.5" hidden="false" customHeight="false" outlineLevel="0" collapsed="false">
      <c r="A141" s="31" t="n">
        <v>35</v>
      </c>
      <c r="B141" s="19" t="s">
        <v>1053</v>
      </c>
      <c r="C141" s="20" t="s">
        <v>1054</v>
      </c>
      <c r="D141" s="20" t="s">
        <v>1055</v>
      </c>
      <c r="E141" s="32"/>
      <c r="F141" s="26" t="n">
        <v>70</v>
      </c>
      <c r="G141" s="33"/>
      <c r="H141" s="33"/>
      <c r="I141" s="33"/>
      <c r="J141" s="32"/>
    </row>
    <row r="142" customFormat="false" ht="15.75" hidden="false" customHeight="false" outlineLevel="0" collapsed="false">
      <c r="A142" s="34" t="s">
        <v>48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.75" hidden="false" customHeight="false" outlineLevel="0" collapsed="false">
      <c r="A145" s="35"/>
      <c r="B145" s="36" t="s">
        <v>49</v>
      </c>
      <c r="C145" s="36"/>
      <c r="D145" s="36"/>
      <c r="E145" s="36"/>
      <c r="F145" s="37"/>
      <c r="G145" s="37" t="s">
        <v>50</v>
      </c>
      <c r="H145" s="37"/>
      <c r="I145" s="37"/>
      <c r="J145" s="37"/>
    </row>
    <row r="146" customFormat="false" ht="15.75" hidden="false" customHeight="false" outlineLevel="0" collapsed="false">
      <c r="A146" s="35"/>
      <c r="B146" s="36" t="s">
        <v>51</v>
      </c>
      <c r="C146" s="36"/>
      <c r="D146" s="36"/>
      <c r="E146" s="36"/>
      <c r="F146" s="37"/>
      <c r="G146" s="37" t="s">
        <v>51</v>
      </c>
      <c r="H146" s="37"/>
      <c r="I146" s="37"/>
      <c r="J146" s="37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 t="s">
        <v>52</v>
      </c>
      <c r="H147" s="35"/>
      <c r="I147" s="35"/>
      <c r="J147" s="35"/>
    </row>
    <row r="148" customFormat="false" ht="15" hidden="false" customHeight="false" outlineLevel="0" collapsed="false">
      <c r="A148" s="38" t="s">
        <v>53</v>
      </c>
      <c r="B148" s="39"/>
      <c r="C148" s="39"/>
      <c r="D148" s="39"/>
      <c r="E148" s="39"/>
      <c r="F148" s="39"/>
      <c r="G148" s="39"/>
      <c r="H148" s="39"/>
      <c r="I148" s="40" t="s">
        <v>54</v>
      </c>
      <c r="J148" s="40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5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2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05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843</v>
      </c>
      <c r="C8" s="20" t="s">
        <v>448</v>
      </c>
      <c r="D8" s="20" t="s">
        <v>844</v>
      </c>
      <c r="E8" s="21"/>
      <c r="F8" s="22" t="n">
        <v>36</v>
      </c>
      <c r="G8" s="19" t="s">
        <v>162</v>
      </c>
      <c r="H8" s="20" t="s">
        <v>71</v>
      </c>
      <c r="I8" s="20" t="s">
        <v>163</v>
      </c>
      <c r="J8" s="21"/>
    </row>
    <row r="9" customFormat="false" ht="12.75" hidden="false" customHeight="false" outlineLevel="0" collapsed="false">
      <c r="A9" s="24" t="n">
        <v>2</v>
      </c>
      <c r="B9" s="19" t="s">
        <v>1058</v>
      </c>
      <c r="C9" s="20" t="s">
        <v>1059</v>
      </c>
      <c r="D9" s="20" t="s">
        <v>60</v>
      </c>
      <c r="E9" s="25"/>
      <c r="F9" s="26" t="n">
        <v>37</v>
      </c>
      <c r="G9" s="19" t="s">
        <v>167</v>
      </c>
      <c r="H9" s="20" t="s">
        <v>168</v>
      </c>
      <c r="I9" s="20" t="s">
        <v>169</v>
      </c>
      <c r="J9" s="25"/>
    </row>
    <row r="10" customFormat="false" ht="12.75" hidden="false" customHeight="false" outlineLevel="0" collapsed="false">
      <c r="A10" s="27" t="n">
        <v>3</v>
      </c>
      <c r="B10" s="19" t="s">
        <v>1060</v>
      </c>
      <c r="C10" s="20" t="s">
        <v>338</v>
      </c>
      <c r="D10" s="20" t="s">
        <v>478</v>
      </c>
      <c r="E10" s="25"/>
      <c r="F10" s="26" t="n">
        <v>38</v>
      </c>
      <c r="G10" s="19" t="s">
        <v>173</v>
      </c>
      <c r="H10" s="20" t="s">
        <v>174</v>
      </c>
      <c r="I10" s="20" t="s">
        <v>175</v>
      </c>
      <c r="J10" s="25"/>
    </row>
    <row r="11" customFormat="false" ht="12.75" hidden="false" customHeight="false" outlineLevel="0" collapsed="false">
      <c r="A11" s="24" t="n">
        <v>4</v>
      </c>
      <c r="B11" s="19" t="s">
        <v>618</v>
      </c>
      <c r="C11" s="20" t="s">
        <v>619</v>
      </c>
      <c r="D11" s="20" t="s">
        <v>620</v>
      </c>
      <c r="E11" s="25"/>
      <c r="F11" s="26" t="n">
        <v>39</v>
      </c>
      <c r="G11" s="19" t="s">
        <v>179</v>
      </c>
      <c r="H11" s="20" t="s">
        <v>180</v>
      </c>
      <c r="I11" s="20" t="s">
        <v>181</v>
      </c>
      <c r="J11" s="25"/>
    </row>
    <row r="12" customFormat="false" ht="12.75" hidden="false" customHeight="false" outlineLevel="0" collapsed="false">
      <c r="A12" s="27" t="n">
        <v>5</v>
      </c>
      <c r="B12" s="19" t="s">
        <v>477</v>
      </c>
      <c r="C12" s="20" t="s">
        <v>478</v>
      </c>
      <c r="D12" s="20" t="s">
        <v>479</v>
      </c>
      <c r="E12" s="25"/>
      <c r="F12" s="26" t="n">
        <v>40</v>
      </c>
      <c r="G12" s="19" t="s">
        <v>182</v>
      </c>
      <c r="H12" s="20" t="s">
        <v>183</v>
      </c>
      <c r="I12" s="20" t="s">
        <v>184</v>
      </c>
      <c r="J12" s="25"/>
    </row>
    <row r="13" customFormat="false" ht="12.75" hidden="false" customHeight="false" outlineLevel="0" collapsed="false">
      <c r="A13" s="24" t="n">
        <v>6</v>
      </c>
      <c r="B13" s="19" t="s">
        <v>895</v>
      </c>
      <c r="C13" s="20" t="s">
        <v>896</v>
      </c>
      <c r="D13" s="20" t="s">
        <v>897</v>
      </c>
      <c r="E13" s="25"/>
      <c r="F13" s="26" t="n">
        <v>41</v>
      </c>
      <c r="G13" s="19" t="s">
        <v>185</v>
      </c>
      <c r="H13" s="20" t="s">
        <v>183</v>
      </c>
      <c r="I13" s="20" t="s">
        <v>66</v>
      </c>
      <c r="J13" s="25"/>
    </row>
    <row r="14" customFormat="false" ht="12.75" hidden="false" customHeight="false" outlineLevel="0" collapsed="false">
      <c r="A14" s="27" t="n">
        <v>7</v>
      </c>
      <c r="B14" s="19" t="s">
        <v>937</v>
      </c>
      <c r="C14" s="20" t="s">
        <v>938</v>
      </c>
      <c r="D14" s="20" t="s">
        <v>939</v>
      </c>
      <c r="E14" s="25"/>
      <c r="F14" s="26" t="n">
        <v>42</v>
      </c>
      <c r="G14" s="19" t="s">
        <v>186</v>
      </c>
      <c r="H14" s="20" t="s">
        <v>187</v>
      </c>
      <c r="I14" s="20" t="s">
        <v>188</v>
      </c>
      <c r="J14" s="25"/>
    </row>
    <row r="15" customFormat="false" ht="12.75" hidden="false" customHeight="false" outlineLevel="0" collapsed="false">
      <c r="A15" s="24" t="n">
        <v>8</v>
      </c>
      <c r="B15" s="19" t="s">
        <v>906</v>
      </c>
      <c r="C15" s="20" t="s">
        <v>907</v>
      </c>
      <c r="D15" s="20" t="s">
        <v>908</v>
      </c>
      <c r="E15" s="25"/>
      <c r="F15" s="26" t="n">
        <v>43</v>
      </c>
      <c r="G15" s="19" t="s">
        <v>189</v>
      </c>
      <c r="H15" s="20" t="s">
        <v>190</v>
      </c>
      <c r="I15" s="20" t="s">
        <v>191</v>
      </c>
      <c r="J15" s="25"/>
    </row>
    <row r="16" customFormat="false" ht="12.75" hidden="false" customHeight="false" outlineLevel="0" collapsed="false">
      <c r="A16" s="27" t="n">
        <v>9</v>
      </c>
      <c r="B16" s="19" t="s">
        <v>1007</v>
      </c>
      <c r="C16" s="20" t="s">
        <v>1008</v>
      </c>
      <c r="D16" s="20" t="s">
        <v>1009</v>
      </c>
      <c r="E16" s="25"/>
      <c r="F16" s="26" t="n">
        <v>44</v>
      </c>
      <c r="G16" s="19" t="s">
        <v>192</v>
      </c>
      <c r="H16" s="20" t="s">
        <v>193</v>
      </c>
      <c r="I16" s="20" t="s">
        <v>194</v>
      </c>
      <c r="J16" s="25"/>
    </row>
    <row r="17" customFormat="false" ht="12.75" hidden="false" customHeight="false" outlineLevel="0" collapsed="false">
      <c r="A17" s="24" t="n">
        <v>10</v>
      </c>
      <c r="B17" s="19" t="s">
        <v>24</v>
      </c>
      <c r="C17" s="20" t="s">
        <v>25</v>
      </c>
      <c r="D17" s="20" t="s">
        <v>26</v>
      </c>
      <c r="E17" s="25"/>
      <c r="F17" s="26" t="n">
        <v>45</v>
      </c>
      <c r="G17" s="19" t="s">
        <v>195</v>
      </c>
      <c r="H17" s="20" t="s">
        <v>196</v>
      </c>
      <c r="I17" s="20" t="s">
        <v>197</v>
      </c>
      <c r="J17" s="25"/>
    </row>
    <row r="18" customFormat="false" ht="12.75" hidden="false" customHeight="false" outlineLevel="0" collapsed="false">
      <c r="A18" s="27" t="n">
        <v>11</v>
      </c>
      <c r="B18" s="19" t="s">
        <v>27</v>
      </c>
      <c r="C18" s="20" t="s">
        <v>28</v>
      </c>
      <c r="D18" s="20" t="s">
        <v>29</v>
      </c>
      <c r="E18" s="25"/>
      <c r="F18" s="26" t="n">
        <v>46</v>
      </c>
      <c r="G18" s="19" t="s">
        <v>198</v>
      </c>
      <c r="H18" s="20" t="s">
        <v>199</v>
      </c>
      <c r="I18" s="20" t="s">
        <v>200</v>
      </c>
      <c r="J18" s="25"/>
    </row>
    <row r="19" customFormat="false" ht="12.75" hidden="false" customHeight="false" outlineLevel="0" collapsed="false">
      <c r="A19" s="24" t="n">
        <v>12</v>
      </c>
      <c r="B19" s="19" t="s">
        <v>623</v>
      </c>
      <c r="C19" s="20" t="s">
        <v>624</v>
      </c>
      <c r="D19" s="20" t="s">
        <v>625</v>
      </c>
      <c r="E19" s="25"/>
      <c r="F19" s="26" t="n">
        <v>47</v>
      </c>
      <c r="G19" s="19" t="s">
        <v>201</v>
      </c>
      <c r="H19" s="20" t="s">
        <v>202</v>
      </c>
      <c r="I19" s="20" t="s">
        <v>184</v>
      </c>
      <c r="J19" s="25"/>
    </row>
    <row r="20" customFormat="false" ht="12.75" hidden="false" customHeight="false" outlineLevel="0" collapsed="false">
      <c r="A20" s="27" t="n">
        <v>13</v>
      </c>
      <c r="B20" s="19" t="s">
        <v>30</v>
      </c>
      <c r="C20" s="20" t="s">
        <v>31</v>
      </c>
      <c r="D20" s="20" t="s">
        <v>32</v>
      </c>
      <c r="E20" s="25"/>
      <c r="F20" s="26" t="n">
        <v>48</v>
      </c>
      <c r="G20" s="19" t="s">
        <v>203</v>
      </c>
      <c r="H20" s="20" t="s">
        <v>204</v>
      </c>
      <c r="I20" s="20" t="s">
        <v>205</v>
      </c>
      <c r="J20" s="25"/>
    </row>
    <row r="21" customFormat="false" ht="12.75" hidden="false" customHeight="false" outlineLevel="0" collapsed="false">
      <c r="A21" s="27" t="n">
        <v>14</v>
      </c>
      <c r="B21" s="19" t="s">
        <v>33</v>
      </c>
      <c r="C21" s="20" t="s">
        <v>34</v>
      </c>
      <c r="D21" s="20" t="s">
        <v>35</v>
      </c>
      <c r="E21" s="25"/>
      <c r="F21" s="26" t="n">
        <v>49</v>
      </c>
      <c r="G21" s="19" t="s">
        <v>206</v>
      </c>
      <c r="H21" s="20" t="s">
        <v>207</v>
      </c>
      <c r="I21" s="20" t="s">
        <v>104</v>
      </c>
      <c r="J21" s="25"/>
    </row>
    <row r="22" customFormat="false" ht="12.75" hidden="false" customHeight="false" outlineLevel="0" collapsed="false">
      <c r="A22" s="29" t="n">
        <v>15</v>
      </c>
      <c r="B22" s="19" t="s">
        <v>36</v>
      </c>
      <c r="C22" s="20" t="s">
        <v>37</v>
      </c>
      <c r="D22" s="20" t="s">
        <v>38</v>
      </c>
      <c r="E22" s="25"/>
      <c r="F22" s="26" t="n">
        <v>50</v>
      </c>
      <c r="G22" s="19" t="s">
        <v>208</v>
      </c>
      <c r="H22" s="20" t="s">
        <v>209</v>
      </c>
      <c r="I22" s="20" t="s">
        <v>210</v>
      </c>
      <c r="J22" s="25"/>
    </row>
    <row r="23" customFormat="false" ht="12.75" hidden="false" customHeight="false" outlineLevel="0" collapsed="false">
      <c r="A23" s="27" t="n">
        <v>16</v>
      </c>
      <c r="B23" s="19" t="s">
        <v>39</v>
      </c>
      <c r="C23" s="20" t="s">
        <v>40</v>
      </c>
      <c r="D23" s="20" t="s">
        <v>41</v>
      </c>
      <c r="E23" s="25"/>
      <c r="F23" s="26" t="n">
        <v>51</v>
      </c>
      <c r="G23" s="19" t="s">
        <v>211</v>
      </c>
      <c r="H23" s="20" t="s">
        <v>212</v>
      </c>
      <c r="I23" s="20" t="s">
        <v>213</v>
      </c>
      <c r="J23" s="25"/>
    </row>
    <row r="24" customFormat="false" ht="12.75" hidden="false" customHeight="false" outlineLevel="0" collapsed="false">
      <c r="A24" s="29" t="n">
        <v>17</v>
      </c>
      <c r="B24" s="19" t="s">
        <v>42</v>
      </c>
      <c r="C24" s="20" t="s">
        <v>43</v>
      </c>
      <c r="D24" s="20" t="s">
        <v>44</v>
      </c>
      <c r="E24" s="25"/>
      <c r="F24" s="26" t="n">
        <v>52</v>
      </c>
      <c r="G24" s="19" t="s">
        <v>214</v>
      </c>
      <c r="H24" s="20" t="s">
        <v>215</v>
      </c>
      <c r="I24" s="20" t="s">
        <v>181</v>
      </c>
      <c r="J24" s="25"/>
    </row>
    <row r="25" customFormat="false" ht="12.75" hidden="false" customHeight="false" outlineLevel="0" collapsed="false">
      <c r="A25" s="24" t="n">
        <v>18</v>
      </c>
      <c r="B25" s="19" t="s">
        <v>45</v>
      </c>
      <c r="C25" s="20" t="s">
        <v>46</v>
      </c>
      <c r="D25" s="20" t="s">
        <v>47</v>
      </c>
      <c r="E25" s="25"/>
      <c r="F25" s="26" t="n">
        <v>53</v>
      </c>
      <c r="G25" s="19" t="s">
        <v>58</v>
      </c>
      <c r="H25" s="20" t="s">
        <v>59</v>
      </c>
      <c r="I25" s="20" t="s">
        <v>60</v>
      </c>
      <c r="J25" s="25"/>
    </row>
    <row r="26" customFormat="false" ht="12.75" hidden="false" customHeight="false" outlineLevel="0" collapsed="false">
      <c r="A26" s="27" t="n">
        <v>19</v>
      </c>
      <c r="B26" s="19" t="s">
        <v>55</v>
      </c>
      <c r="C26" s="20" t="s">
        <v>56</v>
      </c>
      <c r="D26" s="20" t="s">
        <v>57</v>
      </c>
      <c r="E26" s="25"/>
      <c r="F26" s="26" t="n">
        <v>54</v>
      </c>
      <c r="G26" s="19" t="s">
        <v>64</v>
      </c>
      <c r="H26" s="20" t="s">
        <v>65</v>
      </c>
      <c r="I26" s="20" t="s">
        <v>66</v>
      </c>
      <c r="J26" s="25"/>
    </row>
    <row r="27" customFormat="false" ht="12.75" hidden="false" customHeight="false" outlineLevel="0" collapsed="false">
      <c r="A27" s="24" t="n">
        <v>20</v>
      </c>
      <c r="B27" s="19" t="s">
        <v>67</v>
      </c>
      <c r="C27" s="20" t="s">
        <v>68</v>
      </c>
      <c r="D27" s="20" t="s">
        <v>69</v>
      </c>
      <c r="E27" s="25"/>
      <c r="F27" s="26" t="n">
        <v>55</v>
      </c>
      <c r="G27" s="19" t="s">
        <v>70</v>
      </c>
      <c r="H27" s="20" t="s">
        <v>71</v>
      </c>
      <c r="I27" s="20" t="s">
        <v>72</v>
      </c>
      <c r="J27" s="25"/>
    </row>
    <row r="28" customFormat="false" ht="12.75" hidden="false" customHeight="false" outlineLevel="0" collapsed="false">
      <c r="A28" s="27" t="n">
        <v>21</v>
      </c>
      <c r="B28" s="19" t="s">
        <v>73</v>
      </c>
      <c r="C28" s="20" t="s">
        <v>74</v>
      </c>
      <c r="D28" s="20" t="s">
        <v>75</v>
      </c>
      <c r="E28" s="25"/>
      <c r="F28" s="26" t="n">
        <v>56</v>
      </c>
      <c r="G28" s="19" t="s">
        <v>76</v>
      </c>
      <c r="H28" s="20" t="s">
        <v>77</v>
      </c>
      <c r="I28" s="20" t="s">
        <v>78</v>
      </c>
      <c r="J28" s="25"/>
    </row>
    <row r="29" customFormat="false" ht="12.75" hidden="false" customHeight="false" outlineLevel="0" collapsed="false">
      <c r="A29" s="27" t="n">
        <v>22</v>
      </c>
      <c r="B29" s="19" t="s">
        <v>79</v>
      </c>
      <c r="C29" s="20" t="s">
        <v>80</v>
      </c>
      <c r="D29" s="20" t="s">
        <v>81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85</v>
      </c>
      <c r="C30" s="20" t="s">
        <v>86</v>
      </c>
      <c r="D30" s="20" t="s">
        <v>87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91</v>
      </c>
      <c r="C31" s="20" t="s">
        <v>92</v>
      </c>
      <c r="D31" s="20" t="s">
        <v>93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97</v>
      </c>
      <c r="C32" s="20" t="s">
        <v>98</v>
      </c>
      <c r="D32" s="20" t="s">
        <v>99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103</v>
      </c>
      <c r="C33" s="20" t="s">
        <v>104</v>
      </c>
      <c r="D33" s="20" t="s">
        <v>105</v>
      </c>
      <c r="E33" s="25"/>
      <c r="F33" s="26" t="n">
        <v>61</v>
      </c>
      <c r="G33" s="30"/>
      <c r="H33" s="30"/>
      <c r="I33" s="30"/>
      <c r="J33" s="25"/>
    </row>
    <row r="34" customFormat="false" ht="12.75" hidden="false" customHeight="false" outlineLevel="0" collapsed="false">
      <c r="A34" s="27" t="n">
        <v>27</v>
      </c>
      <c r="B34" s="19" t="s">
        <v>109</v>
      </c>
      <c r="C34" s="20" t="s">
        <v>110</v>
      </c>
      <c r="D34" s="20" t="s">
        <v>111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115</v>
      </c>
      <c r="C35" s="20" t="s">
        <v>116</v>
      </c>
      <c r="D35" s="20" t="s">
        <v>117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121</v>
      </c>
      <c r="C36" s="20" t="s">
        <v>68</v>
      </c>
      <c r="D36" s="20" t="s">
        <v>122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126</v>
      </c>
      <c r="C37" s="20" t="s">
        <v>127</v>
      </c>
      <c r="D37" s="20" t="s">
        <v>128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132</v>
      </c>
      <c r="C38" s="20" t="s">
        <v>133</v>
      </c>
      <c r="D38" s="20" t="s">
        <v>134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138</v>
      </c>
      <c r="C39" s="20" t="s">
        <v>139</v>
      </c>
      <c r="D39" s="20" t="s">
        <v>140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144</v>
      </c>
      <c r="C40" s="20" t="s">
        <v>145</v>
      </c>
      <c r="D40" s="20" t="s">
        <v>146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150</v>
      </c>
      <c r="C41" s="20" t="s">
        <v>151</v>
      </c>
      <c r="D41" s="20" t="s">
        <v>152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156</v>
      </c>
      <c r="C42" s="20" t="s">
        <v>157</v>
      </c>
      <c r="D42" s="20" t="s">
        <v>158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056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2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057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41" t="s">
        <v>14</v>
      </c>
      <c r="C57" s="41" t="s">
        <v>15</v>
      </c>
      <c r="D57" s="41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82</v>
      </c>
      <c r="C58" s="20" t="s">
        <v>83</v>
      </c>
      <c r="D58" s="20" t="s">
        <v>84</v>
      </c>
      <c r="E58" s="21"/>
      <c r="F58" s="22" t="n">
        <v>36</v>
      </c>
      <c r="G58" s="19" t="s">
        <v>343</v>
      </c>
      <c r="H58" s="20" t="s">
        <v>344</v>
      </c>
      <c r="I58" s="20" t="s">
        <v>345</v>
      </c>
      <c r="J58" s="21"/>
    </row>
    <row r="59" customFormat="false" ht="13.5" hidden="false" customHeight="false" outlineLevel="0" collapsed="false">
      <c r="A59" s="24" t="n">
        <v>2</v>
      </c>
      <c r="B59" s="19" t="s">
        <v>88</v>
      </c>
      <c r="C59" s="20" t="s">
        <v>89</v>
      </c>
      <c r="D59" s="20" t="s">
        <v>90</v>
      </c>
      <c r="E59" s="25"/>
      <c r="F59" s="26" t="n">
        <v>37</v>
      </c>
      <c r="G59" s="19" t="s">
        <v>346</v>
      </c>
      <c r="H59" s="20" t="s">
        <v>347</v>
      </c>
      <c r="I59" s="20" t="s">
        <v>32</v>
      </c>
      <c r="J59" s="25"/>
    </row>
    <row r="60" customFormat="false" ht="12.75" hidden="false" customHeight="false" outlineLevel="0" collapsed="false">
      <c r="A60" s="27" t="n">
        <v>3</v>
      </c>
      <c r="B60" s="19" t="s">
        <v>94</v>
      </c>
      <c r="C60" s="20" t="s">
        <v>95</v>
      </c>
      <c r="D60" s="20" t="s">
        <v>96</v>
      </c>
      <c r="E60" s="25"/>
      <c r="F60" s="22" t="n">
        <v>38</v>
      </c>
      <c r="G60" s="19" t="s">
        <v>348</v>
      </c>
      <c r="H60" s="20" t="s">
        <v>349</v>
      </c>
      <c r="I60" s="20" t="s">
        <v>350</v>
      </c>
      <c r="J60" s="25"/>
    </row>
    <row r="61" customFormat="false" ht="13.5" hidden="false" customHeight="false" outlineLevel="0" collapsed="false">
      <c r="A61" s="24" t="n">
        <v>4</v>
      </c>
      <c r="B61" s="19" t="s">
        <v>100</v>
      </c>
      <c r="C61" s="20" t="s">
        <v>101</v>
      </c>
      <c r="D61" s="20" t="s">
        <v>102</v>
      </c>
      <c r="E61" s="25"/>
      <c r="F61" s="26" t="n">
        <v>39</v>
      </c>
      <c r="G61" s="19" t="s">
        <v>351</v>
      </c>
      <c r="H61" s="20" t="s">
        <v>352</v>
      </c>
      <c r="I61" s="20" t="s">
        <v>353</v>
      </c>
      <c r="J61" s="25"/>
    </row>
    <row r="62" customFormat="false" ht="12.75" hidden="false" customHeight="false" outlineLevel="0" collapsed="false">
      <c r="A62" s="27" t="n">
        <v>5</v>
      </c>
      <c r="B62" s="19" t="s">
        <v>106</v>
      </c>
      <c r="C62" s="20" t="s">
        <v>107</v>
      </c>
      <c r="D62" s="20" t="s">
        <v>108</v>
      </c>
      <c r="E62" s="25"/>
      <c r="F62" s="22" t="n">
        <v>40</v>
      </c>
      <c r="G62" s="19" t="s">
        <v>354</v>
      </c>
      <c r="H62" s="20" t="s">
        <v>355</v>
      </c>
      <c r="I62" s="20" t="s">
        <v>356</v>
      </c>
      <c r="J62" s="25"/>
    </row>
    <row r="63" customFormat="false" ht="13.5" hidden="false" customHeight="false" outlineLevel="0" collapsed="false">
      <c r="A63" s="24" t="n">
        <v>6</v>
      </c>
      <c r="B63" s="19" t="s">
        <v>112</v>
      </c>
      <c r="C63" s="20" t="s">
        <v>113</v>
      </c>
      <c r="D63" s="20" t="s">
        <v>114</v>
      </c>
      <c r="E63" s="25"/>
      <c r="F63" s="26" t="n">
        <v>41</v>
      </c>
      <c r="G63" s="19" t="s">
        <v>357</v>
      </c>
      <c r="H63" s="20" t="s">
        <v>358</v>
      </c>
      <c r="I63" s="20" t="s">
        <v>359</v>
      </c>
      <c r="J63" s="25"/>
    </row>
    <row r="64" customFormat="false" ht="12.75" hidden="false" customHeight="false" outlineLevel="0" collapsed="false">
      <c r="A64" s="27" t="n">
        <v>7</v>
      </c>
      <c r="B64" s="19" t="s">
        <v>118</v>
      </c>
      <c r="C64" s="20" t="s">
        <v>119</v>
      </c>
      <c r="D64" s="20" t="s">
        <v>120</v>
      </c>
      <c r="E64" s="25"/>
      <c r="F64" s="22" t="n">
        <v>42</v>
      </c>
      <c r="G64" s="19" t="s">
        <v>147</v>
      </c>
      <c r="H64" s="20" t="s">
        <v>148</v>
      </c>
      <c r="I64" s="20" t="s">
        <v>149</v>
      </c>
      <c r="J64" s="25"/>
    </row>
    <row r="65" customFormat="false" ht="13.5" hidden="false" customHeight="false" outlineLevel="0" collapsed="false">
      <c r="A65" s="24" t="n">
        <v>8</v>
      </c>
      <c r="B65" s="19" t="s">
        <v>129</v>
      </c>
      <c r="C65" s="20" t="s">
        <v>130</v>
      </c>
      <c r="D65" s="20" t="s">
        <v>131</v>
      </c>
      <c r="E65" s="25"/>
      <c r="F65" s="26" t="n">
        <v>43</v>
      </c>
      <c r="G65" s="19" t="s">
        <v>360</v>
      </c>
      <c r="H65" s="20" t="s">
        <v>361</v>
      </c>
      <c r="I65" s="20" t="s">
        <v>362</v>
      </c>
      <c r="J65" s="25"/>
    </row>
    <row r="66" customFormat="false" ht="12.75" hidden="false" customHeight="false" outlineLevel="0" collapsed="false">
      <c r="A66" s="27" t="n">
        <v>9</v>
      </c>
      <c r="B66" s="19" t="s">
        <v>135</v>
      </c>
      <c r="C66" s="20" t="s">
        <v>136</v>
      </c>
      <c r="D66" s="20" t="s">
        <v>137</v>
      </c>
      <c r="E66" s="25"/>
      <c r="F66" s="22" t="n">
        <v>44</v>
      </c>
      <c r="G66" s="19" t="s">
        <v>219</v>
      </c>
      <c r="H66" s="20" t="s">
        <v>220</v>
      </c>
      <c r="I66" s="20" t="s">
        <v>221</v>
      </c>
      <c r="J66" s="25"/>
    </row>
    <row r="67" customFormat="false" ht="13.5" hidden="false" customHeight="false" outlineLevel="0" collapsed="false">
      <c r="A67" s="24" t="n">
        <v>10</v>
      </c>
      <c r="B67" s="19" t="s">
        <v>695</v>
      </c>
      <c r="C67" s="20" t="s">
        <v>696</v>
      </c>
      <c r="D67" s="20" t="s">
        <v>697</v>
      </c>
      <c r="E67" s="25"/>
      <c r="F67" s="26" t="n">
        <v>45</v>
      </c>
      <c r="G67" s="19" t="s">
        <v>231</v>
      </c>
      <c r="H67" s="20" t="s">
        <v>232</v>
      </c>
      <c r="I67" s="20" t="s">
        <v>32</v>
      </c>
      <c r="J67" s="25"/>
    </row>
    <row r="68" customFormat="false" ht="12.75" hidden="false" customHeight="false" outlineLevel="0" collapsed="false">
      <c r="A68" s="27" t="n">
        <v>11</v>
      </c>
      <c r="B68" s="19" t="s">
        <v>141</v>
      </c>
      <c r="C68" s="20" t="s">
        <v>142</v>
      </c>
      <c r="D68" s="20" t="s">
        <v>143</v>
      </c>
      <c r="E68" s="25"/>
      <c r="F68" s="22" t="n">
        <v>46</v>
      </c>
      <c r="G68" s="19" t="s">
        <v>235</v>
      </c>
      <c r="H68" s="20" t="s">
        <v>34</v>
      </c>
      <c r="I68" s="20" t="s">
        <v>236</v>
      </c>
      <c r="J68" s="25"/>
    </row>
    <row r="69" customFormat="false" ht="13.5" hidden="false" customHeight="false" outlineLevel="0" collapsed="false">
      <c r="A69" s="24" t="n">
        <v>12</v>
      </c>
      <c r="B69" s="19" t="s">
        <v>259</v>
      </c>
      <c r="C69" s="20" t="s">
        <v>260</v>
      </c>
      <c r="D69" s="20" t="s">
        <v>261</v>
      </c>
      <c r="E69" s="25"/>
      <c r="F69" s="26" t="n">
        <v>47</v>
      </c>
      <c r="G69" s="19" t="s">
        <v>153</v>
      </c>
      <c r="H69" s="20" t="s">
        <v>154</v>
      </c>
      <c r="I69" s="20" t="s">
        <v>155</v>
      </c>
      <c r="J69" s="25"/>
    </row>
    <row r="70" customFormat="false" ht="12.75" hidden="false" customHeight="false" outlineLevel="0" collapsed="false">
      <c r="A70" s="27" t="n">
        <v>13</v>
      </c>
      <c r="B70" s="19" t="s">
        <v>1061</v>
      </c>
      <c r="C70" s="20" t="s">
        <v>1062</v>
      </c>
      <c r="D70" s="20" t="s">
        <v>74</v>
      </c>
      <c r="E70" s="25"/>
      <c r="F70" s="22" t="n">
        <v>48</v>
      </c>
      <c r="G70" s="19" t="s">
        <v>239</v>
      </c>
      <c r="H70" s="20" t="s">
        <v>240</v>
      </c>
      <c r="I70" s="20" t="s">
        <v>241</v>
      </c>
      <c r="J70" s="25"/>
    </row>
    <row r="71" customFormat="false" ht="13.5" hidden="false" customHeight="false" outlineLevel="0" collapsed="false">
      <c r="A71" s="27" t="n">
        <v>14</v>
      </c>
      <c r="B71" s="19" t="s">
        <v>642</v>
      </c>
      <c r="C71" s="20" t="s">
        <v>331</v>
      </c>
      <c r="D71" s="20" t="s">
        <v>643</v>
      </c>
      <c r="E71" s="25"/>
      <c r="F71" s="26" t="n">
        <v>49</v>
      </c>
      <c r="G71" s="19" t="s">
        <v>245</v>
      </c>
      <c r="H71" s="20" t="s">
        <v>246</v>
      </c>
      <c r="I71" s="20" t="s">
        <v>247</v>
      </c>
      <c r="J71" s="25"/>
    </row>
    <row r="72" customFormat="false" ht="12.75" hidden="false" customHeight="false" outlineLevel="0" collapsed="false">
      <c r="A72" s="29" t="n">
        <v>15</v>
      </c>
      <c r="B72" s="19" t="s">
        <v>647</v>
      </c>
      <c r="C72" s="20" t="s">
        <v>648</v>
      </c>
      <c r="D72" s="20" t="s">
        <v>649</v>
      </c>
      <c r="E72" s="25"/>
      <c r="F72" s="22" t="n">
        <v>50</v>
      </c>
      <c r="G72" s="19" t="s">
        <v>251</v>
      </c>
      <c r="H72" s="20" t="s">
        <v>252</v>
      </c>
      <c r="I72" s="20" t="s">
        <v>253</v>
      </c>
      <c r="J72" s="25"/>
    </row>
    <row r="73" customFormat="false" ht="13.5" hidden="false" customHeight="false" outlineLevel="0" collapsed="false">
      <c r="A73" s="27" t="n">
        <v>16</v>
      </c>
      <c r="B73" s="19" t="s">
        <v>1038</v>
      </c>
      <c r="C73" s="20" t="s">
        <v>513</v>
      </c>
      <c r="D73" s="20" t="s">
        <v>1039</v>
      </c>
      <c r="E73" s="25"/>
      <c r="F73" s="26" t="n">
        <v>51</v>
      </c>
      <c r="G73" s="19" t="s">
        <v>257</v>
      </c>
      <c r="H73" s="20" t="s">
        <v>258</v>
      </c>
      <c r="I73" s="20" t="s">
        <v>74</v>
      </c>
      <c r="J73" s="25"/>
    </row>
    <row r="74" customFormat="false" ht="12.75" hidden="false" customHeight="false" outlineLevel="0" collapsed="false">
      <c r="A74" s="29" t="n">
        <v>17</v>
      </c>
      <c r="B74" s="19" t="s">
        <v>304</v>
      </c>
      <c r="C74" s="20" t="s">
        <v>305</v>
      </c>
      <c r="D74" s="20" t="s">
        <v>306</v>
      </c>
      <c r="E74" s="25"/>
      <c r="F74" s="22" t="n">
        <v>52</v>
      </c>
      <c r="G74" s="19" t="s">
        <v>262</v>
      </c>
      <c r="H74" s="20" t="s">
        <v>263</v>
      </c>
      <c r="I74" s="20" t="s">
        <v>264</v>
      </c>
      <c r="J74" s="25"/>
    </row>
    <row r="75" customFormat="false" ht="13.5" hidden="false" customHeight="false" outlineLevel="0" collapsed="false">
      <c r="A75" s="24" t="n">
        <v>18</v>
      </c>
      <c r="B75" s="19" t="s">
        <v>159</v>
      </c>
      <c r="C75" s="20" t="s">
        <v>160</v>
      </c>
      <c r="D75" s="20" t="s">
        <v>161</v>
      </c>
      <c r="E75" s="25"/>
      <c r="F75" s="26" t="n">
        <v>53</v>
      </c>
      <c r="G75" s="19" t="s">
        <v>268</v>
      </c>
      <c r="H75" s="20" t="s">
        <v>269</v>
      </c>
      <c r="I75" s="20" t="s">
        <v>270</v>
      </c>
      <c r="J75" s="25"/>
    </row>
    <row r="76" customFormat="false" ht="12.75" hidden="false" customHeight="false" outlineLevel="0" collapsed="false">
      <c r="A76" s="27" t="n">
        <v>19</v>
      </c>
      <c r="B76" s="19" t="s">
        <v>170</v>
      </c>
      <c r="C76" s="20" t="s">
        <v>171</v>
      </c>
      <c r="D76" s="20" t="s">
        <v>172</v>
      </c>
      <c r="E76" s="25"/>
      <c r="F76" s="22" t="n">
        <v>54</v>
      </c>
      <c r="G76" s="19" t="s">
        <v>274</v>
      </c>
      <c r="H76" s="20" t="s">
        <v>275</v>
      </c>
      <c r="I76" s="20" t="s">
        <v>276</v>
      </c>
      <c r="J76" s="25"/>
    </row>
    <row r="77" customFormat="false" ht="13.5" hidden="false" customHeight="false" outlineLevel="0" collapsed="false">
      <c r="A77" s="24" t="n">
        <v>20</v>
      </c>
      <c r="B77" s="19" t="s">
        <v>856</v>
      </c>
      <c r="C77" s="20" t="s">
        <v>857</v>
      </c>
      <c r="D77" s="20" t="s">
        <v>858</v>
      </c>
      <c r="E77" s="25"/>
      <c r="F77" s="26" t="n">
        <v>55</v>
      </c>
      <c r="G77" s="19" t="s">
        <v>280</v>
      </c>
      <c r="H77" s="20" t="s">
        <v>281</v>
      </c>
      <c r="I77" s="20" t="s">
        <v>122</v>
      </c>
      <c r="J77" s="25"/>
    </row>
    <row r="78" customFormat="false" ht="12.75" hidden="false" customHeight="false" outlineLevel="0" collapsed="false">
      <c r="A78" s="27" t="n">
        <v>21</v>
      </c>
      <c r="B78" s="19" t="s">
        <v>886</v>
      </c>
      <c r="C78" s="20" t="s">
        <v>887</v>
      </c>
      <c r="D78" s="20" t="s">
        <v>422</v>
      </c>
      <c r="E78" s="25"/>
      <c r="F78" s="22" t="n">
        <v>56</v>
      </c>
      <c r="G78" s="19" t="s">
        <v>716</v>
      </c>
      <c r="H78" s="20" t="s">
        <v>717</v>
      </c>
      <c r="I78" s="20" t="s">
        <v>718</v>
      </c>
      <c r="J78" s="25"/>
    </row>
    <row r="79" customFormat="false" ht="13.5" hidden="false" customHeight="false" outlineLevel="0" collapsed="false">
      <c r="A79" s="27" t="n">
        <v>22</v>
      </c>
      <c r="B79" s="19" t="s">
        <v>940</v>
      </c>
      <c r="C79" s="20" t="s">
        <v>22</v>
      </c>
      <c r="D79" s="20" t="s">
        <v>941</v>
      </c>
      <c r="E79" s="25"/>
      <c r="F79" s="26" t="n">
        <v>57</v>
      </c>
      <c r="G79" s="19" t="s">
        <v>285</v>
      </c>
      <c r="H79" s="20" t="s">
        <v>286</v>
      </c>
      <c r="I79" s="20" t="s">
        <v>287</v>
      </c>
      <c r="J79" s="25"/>
    </row>
    <row r="80" customFormat="false" ht="12.75" hidden="false" customHeight="false" outlineLevel="0" collapsed="false">
      <c r="A80" s="29" t="n">
        <v>23</v>
      </c>
      <c r="B80" s="19" t="s">
        <v>874</v>
      </c>
      <c r="C80" s="20" t="s">
        <v>35</v>
      </c>
      <c r="D80" s="20" t="s">
        <v>875</v>
      </c>
      <c r="E80" s="25"/>
      <c r="F80" s="22" t="n">
        <v>58</v>
      </c>
      <c r="G80" s="19" t="s">
        <v>1063</v>
      </c>
      <c r="H80" s="20" t="s">
        <v>1064</v>
      </c>
      <c r="I80" s="20" t="s">
        <v>1065</v>
      </c>
      <c r="J80" s="25"/>
    </row>
    <row r="81" customFormat="false" ht="13.5" hidden="false" customHeight="false" outlineLevel="0" collapsed="false">
      <c r="A81" s="24" t="n">
        <v>24</v>
      </c>
      <c r="B81" s="19" t="s">
        <v>265</v>
      </c>
      <c r="C81" s="20" t="s">
        <v>266</v>
      </c>
      <c r="D81" s="20" t="s">
        <v>267</v>
      </c>
      <c r="E81" s="25"/>
      <c r="F81" s="26" t="n">
        <v>59</v>
      </c>
      <c r="G81" s="19" t="s">
        <v>295</v>
      </c>
      <c r="H81" s="20" t="s">
        <v>296</v>
      </c>
      <c r="I81" s="20" t="s">
        <v>297</v>
      </c>
      <c r="J81" s="25"/>
    </row>
    <row r="82" customFormat="false" ht="12.75" hidden="false" customHeight="false" outlineLevel="0" collapsed="false">
      <c r="A82" s="27" t="n">
        <v>25</v>
      </c>
      <c r="B82" s="19" t="s">
        <v>277</v>
      </c>
      <c r="C82" s="20" t="s">
        <v>278</v>
      </c>
      <c r="D82" s="20" t="s">
        <v>279</v>
      </c>
      <c r="E82" s="25"/>
      <c r="F82" s="22" t="n">
        <v>60</v>
      </c>
      <c r="G82" s="19" t="s">
        <v>301</v>
      </c>
      <c r="H82" s="20" t="s">
        <v>302</v>
      </c>
      <c r="I82" s="20" t="s">
        <v>303</v>
      </c>
      <c r="J82" s="25"/>
    </row>
    <row r="83" customFormat="false" ht="13.5" hidden="false" customHeight="false" outlineLevel="0" collapsed="false">
      <c r="A83" s="24" t="n">
        <v>26</v>
      </c>
      <c r="B83" s="19" t="s">
        <v>282</v>
      </c>
      <c r="C83" s="20" t="s">
        <v>283</v>
      </c>
      <c r="D83" s="20" t="s">
        <v>284</v>
      </c>
      <c r="E83" s="25"/>
      <c r="F83" s="26" t="n">
        <v>61</v>
      </c>
      <c r="G83" s="19" t="s">
        <v>307</v>
      </c>
      <c r="H83" s="20" t="s">
        <v>305</v>
      </c>
      <c r="I83" s="20" t="s">
        <v>308</v>
      </c>
      <c r="J83" s="25"/>
    </row>
    <row r="84" customFormat="false" ht="12.75" hidden="false" customHeight="false" outlineLevel="0" collapsed="false">
      <c r="A84" s="27" t="n">
        <v>27</v>
      </c>
      <c r="B84" s="19" t="s">
        <v>990</v>
      </c>
      <c r="C84" s="20" t="s">
        <v>991</v>
      </c>
      <c r="D84" s="20" t="s">
        <v>992</v>
      </c>
      <c r="E84" s="25"/>
      <c r="F84" s="22" t="n">
        <v>62</v>
      </c>
      <c r="G84" s="19"/>
      <c r="H84" s="20"/>
      <c r="I84" s="20"/>
      <c r="J84" s="25"/>
    </row>
    <row r="85" customFormat="false" ht="13.5" hidden="false" customHeight="false" outlineLevel="0" collapsed="false">
      <c r="A85" s="27" t="n">
        <v>28</v>
      </c>
      <c r="B85" s="19" t="s">
        <v>659</v>
      </c>
      <c r="C85" s="20" t="s">
        <v>660</v>
      </c>
      <c r="D85" s="20" t="s">
        <v>661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318</v>
      </c>
      <c r="C86" s="20" t="s">
        <v>319</v>
      </c>
      <c r="D86" s="20" t="s">
        <v>320</v>
      </c>
      <c r="E86" s="25"/>
      <c r="F86" s="22" t="n">
        <v>64</v>
      </c>
      <c r="G86" s="30"/>
      <c r="H86" s="30"/>
      <c r="I86" s="30"/>
      <c r="J86" s="25"/>
    </row>
    <row r="87" customFormat="false" ht="13.5" hidden="false" customHeight="false" outlineLevel="0" collapsed="false">
      <c r="A87" s="24" t="n">
        <v>30</v>
      </c>
      <c r="B87" s="19" t="s">
        <v>324</v>
      </c>
      <c r="C87" s="20" t="s">
        <v>325</v>
      </c>
      <c r="D87" s="20" t="s">
        <v>326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327</v>
      </c>
      <c r="C88" s="20" t="s">
        <v>328</v>
      </c>
      <c r="D88" s="20" t="s">
        <v>329</v>
      </c>
      <c r="E88" s="25"/>
      <c r="F88" s="22" t="n">
        <v>66</v>
      </c>
      <c r="G88" s="30"/>
      <c r="H88" s="30"/>
      <c r="I88" s="30"/>
      <c r="J88" s="25"/>
    </row>
    <row r="89" customFormat="false" ht="13.5" hidden="false" customHeight="false" outlineLevel="0" collapsed="false">
      <c r="A89" s="24" t="n">
        <v>32</v>
      </c>
      <c r="B89" s="19" t="s">
        <v>330</v>
      </c>
      <c r="C89" s="20" t="s">
        <v>331</v>
      </c>
      <c r="D89" s="20" t="s">
        <v>332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333</v>
      </c>
      <c r="C90" s="20" t="s">
        <v>334</v>
      </c>
      <c r="D90" s="20" t="s">
        <v>122</v>
      </c>
      <c r="E90" s="25"/>
      <c r="F90" s="22" t="n">
        <v>68</v>
      </c>
      <c r="G90" s="30"/>
      <c r="H90" s="30"/>
      <c r="I90" s="30"/>
      <c r="J90" s="25"/>
    </row>
    <row r="91" customFormat="false" ht="13.5" hidden="false" customHeight="false" outlineLevel="0" collapsed="false">
      <c r="A91" s="24" t="n">
        <v>34</v>
      </c>
      <c r="B91" s="19" t="s">
        <v>335</v>
      </c>
      <c r="C91" s="20" t="s">
        <v>336</v>
      </c>
      <c r="D91" s="20" t="s">
        <v>184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337</v>
      </c>
      <c r="C92" s="20" t="s">
        <v>338</v>
      </c>
      <c r="D92" s="20" t="s">
        <v>339</v>
      </c>
      <c r="E92" s="32"/>
      <c r="F92" s="22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48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49</v>
      </c>
      <c r="C96" s="36"/>
      <c r="D96" s="36"/>
      <c r="E96" s="36"/>
      <c r="F96" s="37"/>
      <c r="G96" s="37" t="s">
        <v>50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51</v>
      </c>
      <c r="C97" s="36"/>
      <c r="D97" s="36"/>
      <c r="E97" s="36"/>
      <c r="F97" s="37"/>
      <c r="G97" s="37" t="s">
        <v>51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52</v>
      </c>
      <c r="H98" s="35"/>
      <c r="I98" s="35"/>
      <c r="J98" s="35"/>
    </row>
    <row r="99" customFormat="false" ht="15" hidden="false" customHeight="false" outlineLevel="0" collapsed="false">
      <c r="A99" s="38" t="s">
        <v>53</v>
      </c>
      <c r="B99" s="39"/>
      <c r="C99" s="39"/>
      <c r="D99" s="39"/>
      <c r="E99" s="39"/>
      <c r="F99" s="39"/>
      <c r="G99" s="39"/>
      <c r="H99" s="39"/>
      <c r="I99" s="40" t="s">
        <v>54</v>
      </c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6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2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06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843</v>
      </c>
      <c r="C8" s="20" t="s">
        <v>448</v>
      </c>
      <c r="D8" s="20" t="s">
        <v>844</v>
      </c>
      <c r="E8" s="21"/>
      <c r="F8" s="22" t="n">
        <v>36</v>
      </c>
      <c r="G8" s="19" t="s">
        <v>1048</v>
      </c>
      <c r="H8" s="20" t="s">
        <v>555</v>
      </c>
      <c r="I8" s="20" t="s">
        <v>1049</v>
      </c>
      <c r="J8" s="21"/>
    </row>
    <row r="9" customFormat="false" ht="12.75" hidden="false" customHeight="false" outlineLevel="0" collapsed="false">
      <c r="A9" s="24" t="n">
        <v>2</v>
      </c>
      <c r="B9" s="19" t="s">
        <v>1068</v>
      </c>
      <c r="C9" s="20" t="s">
        <v>1069</v>
      </c>
      <c r="D9" s="20" t="s">
        <v>1070</v>
      </c>
      <c r="E9" s="25"/>
      <c r="F9" s="26" t="n">
        <v>37</v>
      </c>
      <c r="G9" s="19" t="s">
        <v>1053</v>
      </c>
      <c r="H9" s="20" t="s">
        <v>1054</v>
      </c>
      <c r="I9" s="20" t="s">
        <v>1055</v>
      </c>
      <c r="J9" s="25"/>
    </row>
    <row r="10" customFormat="false" ht="12.75" hidden="false" customHeight="false" outlineLevel="0" collapsed="false">
      <c r="A10" s="27" t="n">
        <v>3</v>
      </c>
      <c r="B10" s="19" t="s">
        <v>1071</v>
      </c>
      <c r="C10" s="20" t="s">
        <v>1072</v>
      </c>
      <c r="D10" s="20" t="s">
        <v>240</v>
      </c>
      <c r="E10" s="25"/>
      <c r="F10" s="26" t="n">
        <v>38</v>
      </c>
      <c r="G10" s="19" t="s">
        <v>996</v>
      </c>
      <c r="H10" s="20" t="s">
        <v>997</v>
      </c>
      <c r="I10" s="20" t="s">
        <v>998</v>
      </c>
      <c r="J10" s="25"/>
    </row>
    <row r="11" customFormat="false" ht="12.75" hidden="false" customHeight="false" outlineLevel="0" collapsed="false">
      <c r="A11" s="24" t="n">
        <v>4</v>
      </c>
      <c r="B11" s="19" t="s">
        <v>434</v>
      </c>
      <c r="C11" s="20" t="s">
        <v>435</v>
      </c>
      <c r="D11" s="20" t="s">
        <v>436</v>
      </c>
      <c r="E11" s="25"/>
      <c r="F11" s="26" t="n">
        <v>39</v>
      </c>
      <c r="G11" s="19" t="s">
        <v>1073</v>
      </c>
      <c r="H11" s="20" t="s">
        <v>283</v>
      </c>
      <c r="I11" s="20" t="s">
        <v>1074</v>
      </c>
      <c r="J11" s="25"/>
    </row>
    <row r="12" customFormat="false" ht="12.75" hidden="false" customHeight="false" outlineLevel="0" collapsed="false">
      <c r="A12" s="27" t="n">
        <v>5</v>
      </c>
      <c r="B12" s="19" t="s">
        <v>444</v>
      </c>
      <c r="C12" s="20" t="s">
        <v>445</v>
      </c>
      <c r="D12" s="20" t="s">
        <v>446</v>
      </c>
      <c r="E12" s="25"/>
      <c r="F12" s="26" t="n">
        <v>40</v>
      </c>
      <c r="G12" s="19" t="s">
        <v>1010</v>
      </c>
      <c r="H12" s="20" t="s">
        <v>1011</v>
      </c>
      <c r="I12" s="20" t="s">
        <v>1012</v>
      </c>
      <c r="J12" s="25"/>
    </row>
    <row r="13" customFormat="false" ht="12.75" hidden="false" customHeight="false" outlineLevel="0" collapsed="false">
      <c r="A13" s="24" t="n">
        <v>6</v>
      </c>
      <c r="B13" s="19" t="s">
        <v>389</v>
      </c>
      <c r="C13" s="20" t="s">
        <v>286</v>
      </c>
      <c r="D13" s="20" t="s">
        <v>390</v>
      </c>
      <c r="E13" s="25"/>
      <c r="F13" s="26" t="n">
        <v>41</v>
      </c>
      <c r="G13" s="19" t="s">
        <v>669</v>
      </c>
      <c r="H13" s="20" t="s">
        <v>670</v>
      </c>
      <c r="I13" s="20" t="s">
        <v>671</v>
      </c>
      <c r="J13" s="25"/>
    </row>
    <row r="14" customFormat="false" ht="12.75" hidden="false" customHeight="false" outlineLevel="0" collapsed="false">
      <c r="A14" s="27" t="n">
        <v>7</v>
      </c>
      <c r="B14" s="19" t="s">
        <v>21</v>
      </c>
      <c r="C14" s="20" t="s">
        <v>22</v>
      </c>
      <c r="D14" s="20" t="s">
        <v>23</v>
      </c>
      <c r="E14" s="25"/>
      <c r="F14" s="26" t="n">
        <v>42</v>
      </c>
      <c r="G14" s="19" t="s">
        <v>1016</v>
      </c>
      <c r="H14" s="20" t="s">
        <v>1017</v>
      </c>
      <c r="I14" s="20" t="s">
        <v>1018</v>
      </c>
      <c r="J14" s="25"/>
    </row>
    <row r="15" customFormat="false" ht="12.75" hidden="false" customHeight="false" outlineLevel="0" collapsed="false">
      <c r="A15" s="24" t="n">
        <v>8</v>
      </c>
      <c r="B15" s="19" t="s">
        <v>1075</v>
      </c>
      <c r="C15" s="20" t="s">
        <v>1076</v>
      </c>
      <c r="D15" s="20" t="s">
        <v>1077</v>
      </c>
      <c r="E15" s="25"/>
      <c r="F15" s="26" t="n">
        <v>43</v>
      </c>
      <c r="G15" s="19"/>
      <c r="H15" s="20"/>
      <c r="I15" s="20"/>
      <c r="J15" s="25"/>
    </row>
    <row r="16" customFormat="false" ht="12.75" hidden="false" customHeight="false" outlineLevel="0" collapsed="false">
      <c r="A16" s="27" t="n">
        <v>9</v>
      </c>
      <c r="B16" s="19" t="s">
        <v>612</v>
      </c>
      <c r="C16" s="20" t="s">
        <v>613</v>
      </c>
      <c r="D16" s="20" t="s">
        <v>614</v>
      </c>
      <c r="E16" s="25"/>
      <c r="F16" s="26" t="n">
        <v>44</v>
      </c>
      <c r="G16" s="19"/>
      <c r="H16" s="20"/>
      <c r="I16" s="20"/>
      <c r="J16" s="25"/>
    </row>
    <row r="17" customFormat="false" ht="12.75" hidden="false" customHeight="false" outlineLevel="0" collapsed="false">
      <c r="A17" s="24" t="n">
        <v>10</v>
      </c>
      <c r="B17" s="19" t="s">
        <v>861</v>
      </c>
      <c r="C17" s="20" t="s">
        <v>862</v>
      </c>
      <c r="D17" s="20" t="s">
        <v>863</v>
      </c>
      <c r="E17" s="25"/>
      <c r="F17" s="26" t="n">
        <v>45</v>
      </c>
      <c r="G17" s="19"/>
      <c r="H17" s="20"/>
      <c r="I17" s="20"/>
      <c r="J17" s="25"/>
    </row>
    <row r="18" customFormat="false" ht="12.75" hidden="false" customHeight="false" outlineLevel="0" collapsed="false">
      <c r="A18" s="27" t="n">
        <v>11</v>
      </c>
      <c r="B18" s="19" t="s">
        <v>222</v>
      </c>
      <c r="C18" s="20" t="s">
        <v>223</v>
      </c>
      <c r="D18" s="20" t="s">
        <v>224</v>
      </c>
      <c r="E18" s="25"/>
      <c r="F18" s="26" t="n">
        <v>46</v>
      </c>
      <c r="G18" s="19"/>
      <c r="H18" s="20"/>
      <c r="I18" s="20"/>
      <c r="J18" s="25"/>
    </row>
    <row r="19" customFormat="false" ht="12.75" hidden="false" customHeight="false" outlineLevel="0" collapsed="false">
      <c r="A19" s="24" t="n">
        <v>12</v>
      </c>
      <c r="B19" s="19" t="s">
        <v>937</v>
      </c>
      <c r="C19" s="20" t="s">
        <v>938</v>
      </c>
      <c r="D19" s="20" t="s">
        <v>939</v>
      </c>
      <c r="E19" s="25"/>
      <c r="F19" s="26" t="n">
        <v>47</v>
      </c>
      <c r="G19" s="19"/>
      <c r="H19" s="20"/>
      <c r="I19" s="20"/>
      <c r="J19" s="25"/>
    </row>
    <row r="20" customFormat="false" ht="12.75" hidden="false" customHeight="false" outlineLevel="0" collapsed="false">
      <c r="A20" s="27" t="n">
        <v>13</v>
      </c>
      <c r="B20" s="19" t="s">
        <v>977</v>
      </c>
      <c r="C20" s="20" t="s">
        <v>263</v>
      </c>
      <c r="D20" s="20" t="s">
        <v>978</v>
      </c>
      <c r="E20" s="25"/>
      <c r="F20" s="26" t="n">
        <v>48</v>
      </c>
      <c r="G20" s="28"/>
      <c r="H20" s="28"/>
      <c r="I20" s="28"/>
      <c r="J20" s="25"/>
    </row>
    <row r="21" customFormat="false" ht="12.75" hidden="false" customHeight="false" outlineLevel="0" collapsed="false">
      <c r="A21" s="27" t="n">
        <v>14</v>
      </c>
      <c r="B21" s="19" t="s">
        <v>981</v>
      </c>
      <c r="C21" s="20" t="s">
        <v>982</v>
      </c>
      <c r="D21" s="20" t="s">
        <v>983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984</v>
      </c>
      <c r="C22" s="20" t="s">
        <v>985</v>
      </c>
      <c r="D22" s="20" t="s">
        <v>584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884</v>
      </c>
      <c r="C23" s="20" t="s">
        <v>83</v>
      </c>
      <c r="D23" s="20" t="s">
        <v>885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s">
        <v>914</v>
      </c>
      <c r="C24" s="20" t="s">
        <v>915</v>
      </c>
      <c r="D24" s="20" t="s">
        <v>916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1007</v>
      </c>
      <c r="C25" s="20" t="s">
        <v>1008</v>
      </c>
      <c r="D25" s="20" t="s">
        <v>1009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271</v>
      </c>
      <c r="C26" s="20" t="s">
        <v>272</v>
      </c>
      <c r="D26" s="20" t="s">
        <v>273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412</v>
      </c>
      <c r="C27" s="20" t="s">
        <v>413</v>
      </c>
      <c r="D27" s="20" t="s">
        <v>250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s">
        <v>1019</v>
      </c>
      <c r="C28" s="20" t="s">
        <v>127</v>
      </c>
      <c r="D28" s="20" t="s">
        <v>74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19" t="s">
        <v>1078</v>
      </c>
      <c r="C29" s="20" t="s">
        <v>232</v>
      </c>
      <c r="D29" s="20" t="s">
        <v>1079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1022</v>
      </c>
      <c r="C30" s="20" t="s">
        <v>1023</v>
      </c>
      <c r="D30" s="20" t="s">
        <v>1024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1025</v>
      </c>
      <c r="C31" s="20" t="s">
        <v>753</v>
      </c>
      <c r="D31" s="20" t="s">
        <v>218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1026</v>
      </c>
      <c r="C32" s="20" t="s">
        <v>1027</v>
      </c>
      <c r="D32" s="20" t="s">
        <v>218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1028</v>
      </c>
      <c r="C33" s="20" t="s">
        <v>1029</v>
      </c>
      <c r="D33" s="20" t="s">
        <v>1030</v>
      </c>
      <c r="E33" s="25"/>
      <c r="F33" s="26" t="n">
        <v>61</v>
      </c>
      <c r="G33" s="23"/>
      <c r="H33" s="23"/>
      <c r="I33" s="23"/>
      <c r="J33" s="25"/>
    </row>
    <row r="34" customFormat="false" ht="12.75" hidden="false" customHeight="false" outlineLevel="0" collapsed="false">
      <c r="A34" s="27" t="n">
        <v>27</v>
      </c>
      <c r="B34" s="19" t="s">
        <v>1031</v>
      </c>
      <c r="C34" s="20" t="s">
        <v>901</v>
      </c>
      <c r="D34" s="20" t="s">
        <v>430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1080</v>
      </c>
      <c r="C35" s="20" t="s">
        <v>637</v>
      </c>
      <c r="D35" s="20" t="s">
        <v>388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1034</v>
      </c>
      <c r="C36" s="20" t="s">
        <v>1035</v>
      </c>
      <c r="D36" s="20" t="s">
        <v>1036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1037</v>
      </c>
      <c r="C37" s="20" t="s">
        <v>294</v>
      </c>
      <c r="D37" s="20" t="s">
        <v>438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1038</v>
      </c>
      <c r="C38" s="20" t="s">
        <v>513</v>
      </c>
      <c r="D38" s="20" t="s">
        <v>1039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1040</v>
      </c>
      <c r="C39" s="20" t="s">
        <v>68</v>
      </c>
      <c r="D39" s="20" t="s">
        <v>331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1041</v>
      </c>
      <c r="C40" s="20" t="s">
        <v>1042</v>
      </c>
      <c r="D40" s="20" t="s">
        <v>1043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1044</v>
      </c>
      <c r="C41" s="20" t="s">
        <v>341</v>
      </c>
      <c r="D41" s="20" t="s">
        <v>666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1045</v>
      </c>
      <c r="C42" s="20" t="s">
        <v>1046</v>
      </c>
      <c r="D42" s="20" t="s">
        <v>1047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8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0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477</v>
      </c>
      <c r="C8" s="20" t="s">
        <v>478</v>
      </c>
      <c r="D8" s="20" t="s">
        <v>479</v>
      </c>
      <c r="E8" s="21"/>
      <c r="F8" s="22" t="n">
        <v>36</v>
      </c>
      <c r="G8" s="28"/>
      <c r="H8" s="28"/>
      <c r="I8" s="28"/>
      <c r="J8" s="21"/>
    </row>
    <row r="9" customFormat="false" ht="12.75" hidden="false" customHeight="false" outlineLevel="0" collapsed="false">
      <c r="A9" s="24" t="n">
        <v>2</v>
      </c>
      <c r="B9" s="19" t="s">
        <v>482</v>
      </c>
      <c r="C9" s="20" t="s">
        <v>483</v>
      </c>
      <c r="D9" s="20" t="s">
        <v>484</v>
      </c>
      <c r="E9" s="25"/>
      <c r="F9" s="26" t="n">
        <v>37</v>
      </c>
      <c r="G9" s="28"/>
      <c r="H9" s="28"/>
      <c r="I9" s="28"/>
      <c r="J9" s="25"/>
    </row>
    <row r="10" customFormat="false" ht="12.75" hidden="false" customHeight="false" outlineLevel="0" collapsed="false">
      <c r="A10" s="27" t="n">
        <v>3</v>
      </c>
      <c r="B10" s="19" t="s">
        <v>488</v>
      </c>
      <c r="C10" s="20" t="s">
        <v>489</v>
      </c>
      <c r="D10" s="20" t="s">
        <v>490</v>
      </c>
      <c r="E10" s="25"/>
      <c r="F10" s="26" t="n">
        <v>38</v>
      </c>
      <c r="G10" s="28"/>
      <c r="H10" s="28"/>
      <c r="I10" s="28"/>
      <c r="J10" s="25"/>
    </row>
    <row r="11" customFormat="false" ht="12.75" hidden="false" customHeight="false" outlineLevel="0" collapsed="false">
      <c r="A11" s="24" t="n">
        <v>4</v>
      </c>
      <c r="B11" s="19" t="s">
        <v>494</v>
      </c>
      <c r="C11" s="20" t="s">
        <v>294</v>
      </c>
      <c r="D11" s="20" t="s">
        <v>495</v>
      </c>
      <c r="E11" s="25"/>
      <c r="F11" s="26" t="n">
        <v>39</v>
      </c>
      <c r="G11" s="28"/>
      <c r="H11" s="28"/>
      <c r="I11" s="28"/>
      <c r="J11" s="25"/>
    </row>
    <row r="12" customFormat="false" ht="12.75" hidden="false" customHeight="false" outlineLevel="0" collapsed="false">
      <c r="A12" s="27" t="n">
        <v>5</v>
      </c>
      <c r="B12" s="19" t="s">
        <v>498</v>
      </c>
      <c r="C12" s="20" t="s">
        <v>499</v>
      </c>
      <c r="D12" s="20" t="s">
        <v>74</v>
      </c>
      <c r="E12" s="25"/>
      <c r="F12" s="26" t="n">
        <v>40</v>
      </c>
      <c r="G12" s="28"/>
      <c r="H12" s="28"/>
      <c r="I12" s="28"/>
      <c r="J12" s="25"/>
    </row>
    <row r="13" customFormat="false" ht="12.75" hidden="false" customHeight="false" outlineLevel="0" collapsed="false">
      <c r="A13" s="24" t="n">
        <v>6</v>
      </c>
      <c r="B13" s="19" t="s">
        <v>55</v>
      </c>
      <c r="C13" s="20" t="s">
        <v>56</v>
      </c>
      <c r="D13" s="20" t="s">
        <v>57</v>
      </c>
      <c r="E13" s="25"/>
      <c r="F13" s="26" t="n">
        <v>41</v>
      </c>
      <c r="G13" s="28"/>
      <c r="H13" s="28"/>
      <c r="I13" s="28"/>
      <c r="J13" s="25"/>
    </row>
    <row r="14" customFormat="false" ht="12.75" hidden="false" customHeight="false" outlineLevel="0" collapsed="false">
      <c r="A14" s="27" t="n">
        <v>7</v>
      </c>
      <c r="B14" s="19" t="s">
        <v>518</v>
      </c>
      <c r="C14" s="20" t="s">
        <v>519</v>
      </c>
      <c r="D14" s="20" t="s">
        <v>520</v>
      </c>
      <c r="E14" s="25"/>
      <c r="F14" s="26" t="n">
        <v>42</v>
      </c>
      <c r="G14" s="28"/>
      <c r="H14" s="28"/>
      <c r="I14" s="28"/>
      <c r="J14" s="25"/>
    </row>
    <row r="15" customFormat="false" ht="12.75" hidden="false" customHeight="false" outlineLevel="0" collapsed="false">
      <c r="A15" s="24" t="n">
        <v>8</v>
      </c>
      <c r="B15" s="19" t="s">
        <v>524</v>
      </c>
      <c r="C15" s="20" t="s">
        <v>525</v>
      </c>
      <c r="D15" s="20" t="s">
        <v>526</v>
      </c>
      <c r="E15" s="25"/>
      <c r="F15" s="26" t="n">
        <v>43</v>
      </c>
      <c r="G15" s="28"/>
      <c r="H15" s="28"/>
      <c r="I15" s="28"/>
      <c r="J15" s="25"/>
    </row>
    <row r="16" customFormat="false" ht="12.75" hidden="false" customHeight="false" outlineLevel="0" collapsed="false">
      <c r="A16" s="27" t="n">
        <v>9</v>
      </c>
      <c r="B16" s="19" t="s">
        <v>530</v>
      </c>
      <c r="C16" s="20" t="s">
        <v>531</v>
      </c>
      <c r="D16" s="20" t="s">
        <v>532</v>
      </c>
      <c r="E16" s="25"/>
      <c r="F16" s="26" t="n">
        <v>44</v>
      </c>
      <c r="G16" s="28"/>
      <c r="H16" s="28"/>
      <c r="I16" s="28"/>
      <c r="J16" s="25"/>
    </row>
    <row r="17" customFormat="false" ht="12.75" hidden="false" customHeight="false" outlineLevel="0" collapsed="false">
      <c r="A17" s="24" t="n">
        <v>10</v>
      </c>
      <c r="B17" s="19" t="s">
        <v>533</v>
      </c>
      <c r="C17" s="20" t="s">
        <v>534</v>
      </c>
      <c r="D17" s="20" t="s">
        <v>535</v>
      </c>
      <c r="E17" s="25"/>
      <c r="F17" s="26" t="n">
        <v>45</v>
      </c>
      <c r="G17" s="28"/>
      <c r="H17" s="28"/>
      <c r="I17" s="28"/>
      <c r="J17" s="25"/>
    </row>
    <row r="18" customFormat="false" ht="12.75" hidden="false" customHeight="false" outlineLevel="0" collapsed="false">
      <c r="A18" s="27" t="n">
        <v>11</v>
      </c>
      <c r="B18" s="19" t="s">
        <v>536</v>
      </c>
      <c r="C18" s="20" t="s">
        <v>537</v>
      </c>
      <c r="D18" s="20" t="s">
        <v>538</v>
      </c>
      <c r="E18" s="25"/>
      <c r="F18" s="26" t="n">
        <v>46</v>
      </c>
      <c r="G18" s="28"/>
      <c r="H18" s="28"/>
      <c r="I18" s="28"/>
      <c r="J18" s="25"/>
    </row>
    <row r="19" customFormat="false" ht="12.75" hidden="false" customHeight="false" outlineLevel="0" collapsed="false">
      <c r="A19" s="24" t="n">
        <v>12</v>
      </c>
      <c r="B19" s="19" t="s">
        <v>539</v>
      </c>
      <c r="C19" s="20" t="s">
        <v>540</v>
      </c>
      <c r="D19" s="20" t="s">
        <v>541</v>
      </c>
      <c r="E19" s="25"/>
      <c r="F19" s="26" t="n">
        <v>47</v>
      </c>
      <c r="G19" s="28"/>
      <c r="H19" s="28"/>
      <c r="I19" s="28"/>
      <c r="J19" s="25"/>
    </row>
    <row r="20" customFormat="false" ht="12.75" hidden="false" customHeight="false" outlineLevel="0" collapsed="false">
      <c r="A20" s="27" t="n">
        <v>13</v>
      </c>
      <c r="B20" s="19" t="s">
        <v>542</v>
      </c>
      <c r="C20" s="20" t="s">
        <v>543</v>
      </c>
      <c r="D20" s="20" t="s">
        <v>544</v>
      </c>
      <c r="E20" s="25"/>
      <c r="F20" s="26" t="n">
        <v>48</v>
      </c>
      <c r="G20" s="28"/>
      <c r="H20" s="28"/>
      <c r="I20" s="28"/>
      <c r="J20" s="25"/>
    </row>
    <row r="21" customFormat="false" ht="12.75" hidden="false" customHeight="false" outlineLevel="0" collapsed="false">
      <c r="A21" s="27" t="n">
        <v>14</v>
      </c>
      <c r="B21" s="19" t="s">
        <v>545</v>
      </c>
      <c r="C21" s="20" t="s">
        <v>546</v>
      </c>
      <c r="D21" s="20" t="s">
        <v>547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548</v>
      </c>
      <c r="C22" s="20" t="s">
        <v>549</v>
      </c>
      <c r="D22" s="20" t="s">
        <v>550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551</v>
      </c>
      <c r="C23" s="20" t="s">
        <v>552</v>
      </c>
      <c r="D23" s="20" t="s">
        <v>553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s">
        <v>554</v>
      </c>
      <c r="C24" s="20" t="s">
        <v>555</v>
      </c>
      <c r="D24" s="20" t="s">
        <v>556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557</v>
      </c>
      <c r="C25" s="20" t="s">
        <v>558</v>
      </c>
      <c r="D25" s="20" t="s">
        <v>559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560</v>
      </c>
      <c r="C26" s="20" t="s">
        <v>561</v>
      </c>
      <c r="D26" s="20" t="s">
        <v>308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562</v>
      </c>
      <c r="C27" s="20" t="s">
        <v>563</v>
      </c>
      <c r="D27" s="20" t="s">
        <v>564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s">
        <v>565</v>
      </c>
      <c r="C28" s="20" t="s">
        <v>566</v>
      </c>
      <c r="D28" s="20" t="s">
        <v>567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19" t="s">
        <v>568</v>
      </c>
      <c r="C29" s="20" t="s">
        <v>569</v>
      </c>
      <c r="D29" s="20" t="s">
        <v>570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571</v>
      </c>
      <c r="C30" s="20" t="s">
        <v>572</v>
      </c>
      <c r="D30" s="20" t="s">
        <v>573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574</v>
      </c>
      <c r="C31" s="20" t="s">
        <v>366</v>
      </c>
      <c r="D31" s="20" t="s">
        <v>575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576</v>
      </c>
      <c r="C32" s="20" t="s">
        <v>577</v>
      </c>
      <c r="D32" s="20" t="s">
        <v>578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579</v>
      </c>
      <c r="C33" s="20" t="s">
        <v>580</v>
      </c>
      <c r="D33" s="20" t="s">
        <v>581</v>
      </c>
      <c r="E33" s="25"/>
      <c r="F33" s="26" t="n">
        <v>61</v>
      </c>
      <c r="G33" s="23"/>
      <c r="H33" s="23"/>
      <c r="I33" s="23"/>
      <c r="J33" s="25"/>
    </row>
    <row r="34" customFormat="false" ht="12.75" hidden="false" customHeight="false" outlineLevel="0" collapsed="false">
      <c r="A34" s="27" t="n">
        <v>27</v>
      </c>
      <c r="B34" s="19" t="s">
        <v>582</v>
      </c>
      <c r="C34" s="20" t="s">
        <v>583</v>
      </c>
      <c r="D34" s="20" t="s">
        <v>584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585</v>
      </c>
      <c r="C35" s="20" t="s">
        <v>586</v>
      </c>
      <c r="D35" s="20" t="s">
        <v>587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588</v>
      </c>
      <c r="C36" s="20" t="s">
        <v>589</v>
      </c>
      <c r="D36" s="20" t="s">
        <v>590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591</v>
      </c>
      <c r="C37" s="20" t="s">
        <v>592</v>
      </c>
      <c r="D37" s="20" t="s">
        <v>593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480</v>
      </c>
      <c r="C38" s="20" t="s">
        <v>35</v>
      </c>
      <c r="D38" s="20" t="s">
        <v>481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485</v>
      </c>
      <c r="C39" s="20" t="s">
        <v>486</v>
      </c>
      <c r="D39" s="20" t="s">
        <v>487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8"/>
      <c r="C40" s="28"/>
      <c r="D40" s="28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8"/>
      <c r="C41" s="28"/>
      <c r="D41" s="28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8"/>
      <c r="C42" s="28"/>
      <c r="D42" s="28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081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0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41" t="s">
        <v>14</v>
      </c>
      <c r="C57" s="41" t="s">
        <v>15</v>
      </c>
      <c r="D57" s="41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491</v>
      </c>
      <c r="C58" s="20" t="s">
        <v>492</v>
      </c>
      <c r="D58" s="20" t="s">
        <v>493</v>
      </c>
      <c r="E58" s="21"/>
      <c r="F58" s="22" t="n">
        <v>36</v>
      </c>
      <c r="G58" s="19" t="s">
        <v>690</v>
      </c>
      <c r="H58" s="44" t="s">
        <v>691</v>
      </c>
      <c r="I58" s="20" t="s">
        <v>478</v>
      </c>
      <c r="J58" s="21"/>
    </row>
    <row r="59" customFormat="false" ht="13.5" hidden="false" customHeight="false" outlineLevel="0" collapsed="false">
      <c r="A59" s="24" t="n">
        <v>2</v>
      </c>
      <c r="B59" s="19" t="s">
        <v>496</v>
      </c>
      <c r="C59" s="20" t="s">
        <v>104</v>
      </c>
      <c r="D59" s="20" t="s">
        <v>497</v>
      </c>
      <c r="E59" s="25"/>
      <c r="F59" s="26" t="n">
        <v>37</v>
      </c>
      <c r="G59" s="19" t="s">
        <v>692</v>
      </c>
      <c r="H59" s="20" t="s">
        <v>693</v>
      </c>
      <c r="I59" s="20" t="s">
        <v>694</v>
      </c>
      <c r="J59" s="25"/>
    </row>
    <row r="60" customFormat="false" ht="12.75" hidden="false" customHeight="false" outlineLevel="0" collapsed="false">
      <c r="A60" s="27" t="n">
        <v>3</v>
      </c>
      <c r="B60" s="19" t="s">
        <v>500</v>
      </c>
      <c r="C60" s="20" t="s">
        <v>501</v>
      </c>
      <c r="D60" s="20" t="s">
        <v>270</v>
      </c>
      <c r="E60" s="25"/>
      <c r="F60" s="22" t="n">
        <v>38</v>
      </c>
      <c r="G60" s="19" t="s">
        <v>695</v>
      </c>
      <c r="H60" s="20" t="s">
        <v>696</v>
      </c>
      <c r="I60" s="20" t="s">
        <v>697</v>
      </c>
      <c r="J60" s="25"/>
    </row>
    <row r="61" customFormat="false" ht="13.5" hidden="false" customHeight="false" outlineLevel="0" collapsed="false">
      <c r="A61" s="24" t="n">
        <v>4</v>
      </c>
      <c r="B61" s="19" t="s">
        <v>502</v>
      </c>
      <c r="C61" s="20" t="s">
        <v>331</v>
      </c>
      <c r="D61" s="20" t="s">
        <v>503</v>
      </c>
      <c r="E61" s="25"/>
      <c r="F61" s="26" t="n">
        <v>39</v>
      </c>
      <c r="G61" s="19" t="s">
        <v>698</v>
      </c>
      <c r="H61" s="20" t="s">
        <v>699</v>
      </c>
      <c r="I61" s="20" t="s">
        <v>700</v>
      </c>
      <c r="J61" s="25"/>
    </row>
    <row r="62" customFormat="false" ht="12.75" hidden="false" customHeight="false" outlineLevel="0" collapsed="false">
      <c r="A62" s="27" t="n">
        <v>5</v>
      </c>
      <c r="B62" s="19" t="s">
        <v>504</v>
      </c>
      <c r="C62" s="20" t="s">
        <v>369</v>
      </c>
      <c r="D62" s="20" t="s">
        <v>505</v>
      </c>
      <c r="E62" s="25"/>
      <c r="F62" s="22" t="n">
        <v>40</v>
      </c>
      <c r="G62" s="19" t="s">
        <v>701</v>
      </c>
      <c r="H62" s="20" t="s">
        <v>702</v>
      </c>
      <c r="I62" s="20" t="s">
        <v>703</v>
      </c>
      <c r="J62" s="25"/>
    </row>
    <row r="63" customFormat="false" ht="13.5" hidden="false" customHeight="false" outlineLevel="0" collapsed="false">
      <c r="A63" s="24" t="n">
        <v>6</v>
      </c>
      <c r="B63" s="19" t="s">
        <v>506</v>
      </c>
      <c r="C63" s="20" t="s">
        <v>507</v>
      </c>
      <c r="D63" s="20" t="s">
        <v>508</v>
      </c>
      <c r="E63" s="25"/>
      <c r="F63" s="26" t="n">
        <v>41</v>
      </c>
      <c r="G63" s="19" t="s">
        <v>704</v>
      </c>
      <c r="H63" s="20" t="s">
        <v>705</v>
      </c>
      <c r="I63" s="20" t="s">
        <v>706</v>
      </c>
      <c r="J63" s="25"/>
    </row>
    <row r="64" customFormat="false" ht="12.75" hidden="false" customHeight="false" outlineLevel="0" collapsed="false">
      <c r="A64" s="27" t="n">
        <v>7</v>
      </c>
      <c r="B64" s="19" t="s">
        <v>509</v>
      </c>
      <c r="C64" s="20" t="s">
        <v>510</v>
      </c>
      <c r="D64" s="20" t="s">
        <v>511</v>
      </c>
      <c r="E64" s="25"/>
      <c r="F64" s="22" t="n">
        <v>42</v>
      </c>
      <c r="G64" s="19" t="s">
        <v>707</v>
      </c>
      <c r="H64" s="20" t="s">
        <v>708</v>
      </c>
      <c r="I64" s="20" t="s">
        <v>709</v>
      </c>
      <c r="J64" s="25"/>
    </row>
    <row r="65" customFormat="false" ht="13.5" hidden="false" customHeight="false" outlineLevel="0" collapsed="false">
      <c r="A65" s="24" t="n">
        <v>8</v>
      </c>
      <c r="B65" s="19" t="s">
        <v>512</v>
      </c>
      <c r="C65" s="20" t="s">
        <v>513</v>
      </c>
      <c r="D65" s="20" t="s">
        <v>514</v>
      </c>
      <c r="E65" s="25"/>
      <c r="F65" s="26" t="n">
        <v>43</v>
      </c>
      <c r="G65" s="19" t="s">
        <v>710</v>
      </c>
      <c r="H65" s="20" t="s">
        <v>711</v>
      </c>
      <c r="I65" s="20" t="s">
        <v>712</v>
      </c>
      <c r="J65" s="25"/>
    </row>
    <row r="66" customFormat="false" ht="12.75" hidden="false" customHeight="false" outlineLevel="0" collapsed="false">
      <c r="A66" s="27" t="n">
        <v>9</v>
      </c>
      <c r="B66" s="19" t="s">
        <v>515</v>
      </c>
      <c r="C66" s="20" t="s">
        <v>516</v>
      </c>
      <c r="D66" s="20" t="s">
        <v>517</v>
      </c>
      <c r="E66" s="25"/>
      <c r="F66" s="22" t="n">
        <v>44</v>
      </c>
      <c r="G66" s="19" t="s">
        <v>597</v>
      </c>
      <c r="H66" s="20" t="s">
        <v>598</v>
      </c>
      <c r="I66" s="20" t="s">
        <v>599</v>
      </c>
      <c r="J66" s="25"/>
    </row>
    <row r="67" customFormat="false" ht="13.5" hidden="false" customHeight="false" outlineLevel="0" collapsed="false">
      <c r="A67" s="24" t="n">
        <v>10</v>
      </c>
      <c r="B67" s="19" t="s">
        <v>521</v>
      </c>
      <c r="C67" s="20" t="s">
        <v>522</v>
      </c>
      <c r="D67" s="20" t="s">
        <v>523</v>
      </c>
      <c r="E67" s="25"/>
      <c r="F67" s="26" t="n">
        <v>45</v>
      </c>
      <c r="G67" s="19" t="s">
        <v>1082</v>
      </c>
      <c r="H67" s="20" t="s">
        <v>35</v>
      </c>
      <c r="I67" s="20" t="s">
        <v>1083</v>
      </c>
      <c r="J67" s="25"/>
    </row>
    <row r="68" customFormat="false" ht="12.75" hidden="false" customHeight="false" outlineLevel="0" collapsed="false">
      <c r="A68" s="27" t="n">
        <v>11</v>
      </c>
      <c r="B68" s="19" t="s">
        <v>527</v>
      </c>
      <c r="C68" s="20" t="s">
        <v>528</v>
      </c>
      <c r="D68" s="20" t="s">
        <v>529</v>
      </c>
      <c r="E68" s="25"/>
      <c r="F68" s="22" t="n">
        <v>46</v>
      </c>
      <c r="G68" s="19" t="s">
        <v>1050</v>
      </c>
      <c r="H68" s="20" t="s">
        <v>116</v>
      </c>
      <c r="I68" s="20" t="s">
        <v>1051</v>
      </c>
      <c r="J68" s="25"/>
    </row>
    <row r="69" customFormat="false" ht="12.75" hidden="false" customHeight="false" outlineLevel="0" collapsed="false">
      <c r="A69" s="24" t="n">
        <v>12</v>
      </c>
      <c r="B69" s="19" t="s">
        <v>594</v>
      </c>
      <c r="C69" s="20" t="s">
        <v>595</v>
      </c>
      <c r="D69" s="20" t="s">
        <v>596</v>
      </c>
      <c r="E69" s="25"/>
      <c r="F69" s="26" t="n">
        <v>47</v>
      </c>
      <c r="G69" s="19" t="s">
        <v>604</v>
      </c>
      <c r="H69" s="20" t="s">
        <v>605</v>
      </c>
      <c r="I69" s="20" t="s">
        <v>606</v>
      </c>
      <c r="J69" s="25"/>
    </row>
    <row r="70" customFormat="false" ht="12.75" hidden="false" customHeight="false" outlineLevel="0" collapsed="false">
      <c r="A70" s="27" t="n">
        <v>13</v>
      </c>
      <c r="B70" s="19" t="s">
        <v>600</v>
      </c>
      <c r="C70" s="20" t="s">
        <v>601</v>
      </c>
      <c r="D70" s="20" t="s">
        <v>602</v>
      </c>
      <c r="E70" s="25"/>
      <c r="F70" s="26" t="n">
        <v>48</v>
      </c>
      <c r="G70" s="19" t="s">
        <v>61</v>
      </c>
      <c r="H70" s="20" t="s">
        <v>62</v>
      </c>
      <c r="I70" s="20" t="s">
        <v>63</v>
      </c>
      <c r="J70" s="25"/>
    </row>
    <row r="71" customFormat="false" ht="12.75" hidden="false" customHeight="false" outlineLevel="0" collapsed="false">
      <c r="A71" s="27" t="n">
        <v>14</v>
      </c>
      <c r="B71" s="19" t="s">
        <v>603</v>
      </c>
      <c r="C71" s="20" t="s">
        <v>566</v>
      </c>
      <c r="D71" s="20" t="s">
        <v>63</v>
      </c>
      <c r="E71" s="25"/>
      <c r="F71" s="26" t="n">
        <v>49</v>
      </c>
      <c r="G71" s="19" t="s">
        <v>126</v>
      </c>
      <c r="H71" s="20" t="s">
        <v>127</v>
      </c>
      <c r="I71" s="20" t="s">
        <v>128</v>
      </c>
      <c r="J71" s="25"/>
    </row>
    <row r="72" customFormat="false" ht="12.75" hidden="false" customHeight="false" outlineLevel="0" collapsed="false">
      <c r="A72" s="29" t="n">
        <v>15</v>
      </c>
      <c r="B72" s="19" t="s">
        <v>607</v>
      </c>
      <c r="C72" s="20" t="s">
        <v>608</v>
      </c>
      <c r="D72" s="20" t="s">
        <v>218</v>
      </c>
      <c r="E72" s="25"/>
      <c r="F72" s="26" t="n">
        <v>50</v>
      </c>
      <c r="G72" s="19" t="s">
        <v>653</v>
      </c>
      <c r="H72" s="20" t="s">
        <v>654</v>
      </c>
      <c r="I72" s="20" t="s">
        <v>655</v>
      </c>
      <c r="J72" s="25"/>
    </row>
    <row r="73" customFormat="false" ht="12.75" hidden="false" customHeight="false" outlineLevel="0" collapsed="false">
      <c r="A73" s="27" t="n">
        <v>16</v>
      </c>
      <c r="B73" s="19" t="s">
        <v>609</v>
      </c>
      <c r="C73" s="20" t="s">
        <v>610</v>
      </c>
      <c r="D73" s="20" t="s">
        <v>611</v>
      </c>
      <c r="E73" s="25"/>
      <c r="F73" s="26" t="n">
        <v>51</v>
      </c>
      <c r="G73" s="19" t="s">
        <v>675</v>
      </c>
      <c r="H73" s="20" t="s">
        <v>676</v>
      </c>
      <c r="I73" s="20" t="s">
        <v>677</v>
      </c>
      <c r="J73" s="25"/>
    </row>
    <row r="74" customFormat="false" ht="12.75" hidden="false" customHeight="false" outlineLevel="0" collapsed="false">
      <c r="A74" s="29" t="n">
        <v>17</v>
      </c>
      <c r="B74" s="19" t="s">
        <v>615</v>
      </c>
      <c r="C74" s="20" t="s">
        <v>616</v>
      </c>
      <c r="D74" s="20" t="s">
        <v>617</v>
      </c>
      <c r="E74" s="25"/>
      <c r="F74" s="26" t="n">
        <v>52</v>
      </c>
      <c r="G74" s="19" t="s">
        <v>315</v>
      </c>
      <c r="H74" s="20" t="s">
        <v>316</v>
      </c>
      <c r="I74" s="20" t="s">
        <v>317</v>
      </c>
      <c r="J74" s="25"/>
    </row>
    <row r="75" customFormat="false" ht="12.75" hidden="false" customHeight="false" outlineLevel="0" collapsed="false">
      <c r="A75" s="24" t="n">
        <v>18</v>
      </c>
      <c r="B75" s="19" t="s">
        <v>621</v>
      </c>
      <c r="C75" s="20" t="s">
        <v>622</v>
      </c>
      <c r="D75" s="20" t="s">
        <v>96</v>
      </c>
      <c r="E75" s="25"/>
      <c r="F75" s="26" t="n">
        <v>53</v>
      </c>
      <c r="G75" s="19" t="s">
        <v>301</v>
      </c>
      <c r="H75" s="20" t="s">
        <v>302</v>
      </c>
      <c r="I75" s="20" t="s">
        <v>303</v>
      </c>
      <c r="J75" s="25"/>
    </row>
    <row r="76" customFormat="false" ht="12.75" hidden="false" customHeight="false" outlineLevel="0" collapsed="false">
      <c r="A76" s="27" t="n">
        <v>19</v>
      </c>
      <c r="B76" s="19" t="s">
        <v>626</v>
      </c>
      <c r="C76" s="20" t="s">
        <v>627</v>
      </c>
      <c r="D76" s="20" t="s">
        <v>628</v>
      </c>
      <c r="E76" s="25"/>
      <c r="F76" s="26" t="n">
        <v>54</v>
      </c>
      <c r="G76" s="19" t="s">
        <v>725</v>
      </c>
      <c r="H76" s="20" t="s">
        <v>726</v>
      </c>
      <c r="I76" s="20" t="s">
        <v>727</v>
      </c>
      <c r="J76" s="25"/>
    </row>
    <row r="77" customFormat="false" ht="12.75" hidden="false" customHeight="false" outlineLevel="0" collapsed="false">
      <c r="A77" s="24" t="n">
        <v>20</v>
      </c>
      <c r="B77" s="19" t="s">
        <v>629</v>
      </c>
      <c r="C77" s="20" t="s">
        <v>630</v>
      </c>
      <c r="D77" s="20" t="s">
        <v>105</v>
      </c>
      <c r="E77" s="25"/>
      <c r="F77" s="26" t="n">
        <v>55</v>
      </c>
      <c r="G77" s="19" t="s">
        <v>731</v>
      </c>
      <c r="H77" s="20" t="s">
        <v>196</v>
      </c>
      <c r="I77" s="20" t="s">
        <v>422</v>
      </c>
      <c r="J77" s="25"/>
    </row>
    <row r="78" customFormat="false" ht="12.75" hidden="false" customHeight="false" outlineLevel="0" collapsed="false">
      <c r="A78" s="27" t="n">
        <v>21</v>
      </c>
      <c r="B78" s="19" t="s">
        <v>631</v>
      </c>
      <c r="C78" s="20" t="s">
        <v>632</v>
      </c>
      <c r="D78" s="20" t="s">
        <v>633</v>
      </c>
      <c r="E78" s="25"/>
      <c r="F78" s="26" t="n">
        <v>56</v>
      </c>
      <c r="G78" s="19" t="s">
        <v>735</v>
      </c>
      <c r="H78" s="20" t="s">
        <v>736</v>
      </c>
      <c r="I78" s="20" t="s">
        <v>105</v>
      </c>
      <c r="J78" s="25"/>
    </row>
    <row r="79" customFormat="false" ht="12.75" hidden="false" customHeight="false" outlineLevel="0" collapsed="false">
      <c r="A79" s="27" t="n">
        <v>22</v>
      </c>
      <c r="B79" s="19" t="s">
        <v>634</v>
      </c>
      <c r="C79" s="20" t="s">
        <v>336</v>
      </c>
      <c r="D79" s="20" t="s">
        <v>635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636</v>
      </c>
      <c r="C80" s="20" t="s">
        <v>637</v>
      </c>
      <c r="D80" s="20" t="s">
        <v>638</v>
      </c>
      <c r="E80" s="25"/>
      <c r="F80" s="26" t="n">
        <v>58</v>
      </c>
      <c r="G80" s="30"/>
      <c r="H80" s="30"/>
      <c r="I80" s="30"/>
      <c r="J80" s="25"/>
    </row>
    <row r="81" customFormat="false" ht="12.75" hidden="false" customHeight="false" outlineLevel="0" collapsed="false">
      <c r="A81" s="24" t="n">
        <v>24</v>
      </c>
      <c r="B81" s="19" t="s">
        <v>639</v>
      </c>
      <c r="C81" s="20" t="s">
        <v>640</v>
      </c>
      <c r="D81" s="20" t="s">
        <v>641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644</v>
      </c>
      <c r="C82" s="20" t="s">
        <v>645</v>
      </c>
      <c r="D82" s="20" t="s">
        <v>646</v>
      </c>
      <c r="E82" s="25"/>
      <c r="F82" s="26" t="n">
        <v>60</v>
      </c>
      <c r="G82" s="30"/>
      <c r="H82" s="30"/>
      <c r="I82" s="30"/>
      <c r="J82" s="25"/>
    </row>
    <row r="83" customFormat="false" ht="12.75" hidden="false" customHeight="false" outlineLevel="0" collapsed="false">
      <c r="A83" s="24" t="n">
        <v>26</v>
      </c>
      <c r="B83" s="19" t="s">
        <v>650</v>
      </c>
      <c r="C83" s="20" t="s">
        <v>651</v>
      </c>
      <c r="D83" s="20" t="s">
        <v>652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656</v>
      </c>
      <c r="C84" s="20" t="s">
        <v>657</v>
      </c>
      <c r="D84" s="20" t="s">
        <v>658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662</v>
      </c>
      <c r="C85" s="20" t="s">
        <v>637</v>
      </c>
      <c r="D85" s="20" t="s">
        <v>663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667</v>
      </c>
      <c r="C86" s="20" t="s">
        <v>668</v>
      </c>
      <c r="D86" s="20" t="s">
        <v>122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672</v>
      </c>
      <c r="C87" s="20" t="s">
        <v>673</v>
      </c>
      <c r="D87" s="20" t="s">
        <v>674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678</v>
      </c>
      <c r="C88" s="20" t="s">
        <v>355</v>
      </c>
      <c r="D88" s="20" t="s">
        <v>679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680</v>
      </c>
      <c r="C89" s="20" t="s">
        <v>294</v>
      </c>
      <c r="D89" s="20" t="s">
        <v>681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682</v>
      </c>
      <c r="C90" s="20" t="s">
        <v>683</v>
      </c>
      <c r="D90" s="20" t="s">
        <v>684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685</v>
      </c>
      <c r="C91" s="20" t="s">
        <v>686</v>
      </c>
      <c r="D91" s="20" t="s">
        <v>687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688</v>
      </c>
      <c r="C92" s="20" t="s">
        <v>413</v>
      </c>
      <c r="D92" s="20" t="s">
        <v>689</v>
      </c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48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49</v>
      </c>
      <c r="C96" s="36"/>
      <c r="D96" s="36"/>
      <c r="E96" s="36"/>
      <c r="F96" s="37"/>
      <c r="G96" s="37" t="s">
        <v>50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51</v>
      </c>
      <c r="C97" s="36"/>
      <c r="D97" s="36"/>
      <c r="E97" s="36"/>
      <c r="F97" s="37"/>
      <c r="G97" s="37" t="s">
        <v>51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52</v>
      </c>
      <c r="H98" s="35"/>
      <c r="I98" s="35"/>
      <c r="J98" s="35"/>
    </row>
    <row r="99" customFormat="false" ht="15.75" hidden="false" customHeight="false" outlineLevel="0" collapsed="false">
      <c r="A99" s="38" t="s">
        <v>53</v>
      </c>
      <c r="B99" s="39"/>
      <c r="C99" s="39"/>
      <c r="D99" s="39"/>
      <c r="E99" s="39"/>
      <c r="F99" s="39"/>
      <c r="G99" s="39"/>
      <c r="H99" s="39"/>
      <c r="I99" s="40" t="s">
        <v>54</v>
      </c>
      <c r="J99" s="40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1081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530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11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9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41" t="s">
        <v>14</v>
      </c>
      <c r="C106" s="41" t="s">
        <v>15</v>
      </c>
      <c r="D106" s="41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s">
        <v>740</v>
      </c>
      <c r="C107" s="20" t="s">
        <v>741</v>
      </c>
      <c r="D107" s="20" t="s">
        <v>184</v>
      </c>
      <c r="E107" s="21"/>
      <c r="F107" s="22" t="n">
        <v>36</v>
      </c>
      <c r="G107" s="19" t="s">
        <v>742</v>
      </c>
      <c r="H107" s="20" t="s">
        <v>419</v>
      </c>
      <c r="I107" s="20" t="s">
        <v>743</v>
      </c>
      <c r="J107" s="21"/>
    </row>
    <row r="108" customFormat="false" ht="13.5" hidden="false" customHeight="false" outlineLevel="0" collapsed="false">
      <c r="A108" s="24" t="n">
        <v>2</v>
      </c>
      <c r="B108" s="19" t="s">
        <v>744</v>
      </c>
      <c r="C108" s="20" t="s">
        <v>745</v>
      </c>
      <c r="D108" s="20" t="s">
        <v>746</v>
      </c>
      <c r="E108" s="25"/>
      <c r="F108" s="26" t="n">
        <v>37</v>
      </c>
      <c r="G108" s="19" t="s">
        <v>747</v>
      </c>
      <c r="H108" s="20" t="s">
        <v>748</v>
      </c>
      <c r="I108" s="20" t="s">
        <v>749</v>
      </c>
      <c r="J108" s="25"/>
    </row>
    <row r="109" customFormat="false" ht="12.75" hidden="false" customHeight="false" outlineLevel="0" collapsed="false">
      <c r="A109" s="27" t="n">
        <v>3</v>
      </c>
      <c r="B109" s="19" t="s">
        <v>750</v>
      </c>
      <c r="C109" s="20" t="s">
        <v>751</v>
      </c>
      <c r="D109" s="20" t="s">
        <v>256</v>
      </c>
      <c r="E109" s="25"/>
      <c r="F109" s="22" t="n">
        <v>38</v>
      </c>
      <c r="G109" s="19" t="s">
        <v>752</v>
      </c>
      <c r="H109" s="20" t="s">
        <v>753</v>
      </c>
      <c r="I109" s="20" t="s">
        <v>122</v>
      </c>
      <c r="J109" s="25"/>
    </row>
    <row r="110" customFormat="false" ht="13.5" hidden="false" customHeight="false" outlineLevel="0" collapsed="false">
      <c r="A110" s="24" t="n">
        <v>4</v>
      </c>
      <c r="B110" s="19" t="s">
        <v>754</v>
      </c>
      <c r="C110" s="20" t="s">
        <v>358</v>
      </c>
      <c r="D110" s="20" t="s">
        <v>755</v>
      </c>
      <c r="E110" s="25"/>
      <c r="F110" s="26" t="n">
        <v>39</v>
      </c>
      <c r="G110" s="19" t="s">
        <v>756</v>
      </c>
      <c r="H110" s="20" t="s">
        <v>395</v>
      </c>
      <c r="I110" s="20" t="s">
        <v>757</v>
      </c>
      <c r="J110" s="25"/>
    </row>
    <row r="111" customFormat="false" ht="12.75" hidden="false" customHeight="false" outlineLevel="0" collapsed="false">
      <c r="A111" s="27" t="n">
        <v>5</v>
      </c>
      <c r="B111" s="19" t="s">
        <v>758</v>
      </c>
      <c r="C111" s="20" t="s">
        <v>759</v>
      </c>
      <c r="D111" s="20" t="s">
        <v>760</v>
      </c>
      <c r="E111" s="25"/>
      <c r="F111" s="22" t="n">
        <v>40</v>
      </c>
      <c r="G111" s="19" t="s">
        <v>761</v>
      </c>
      <c r="H111" s="20" t="s">
        <v>566</v>
      </c>
      <c r="I111" s="20" t="s">
        <v>762</v>
      </c>
      <c r="J111" s="25"/>
    </row>
    <row r="112" customFormat="false" ht="13.5" hidden="false" customHeight="false" outlineLevel="0" collapsed="false">
      <c r="A112" s="24" t="n">
        <v>6</v>
      </c>
      <c r="B112" s="19" t="s">
        <v>763</v>
      </c>
      <c r="C112" s="20" t="s">
        <v>720</v>
      </c>
      <c r="D112" s="20" t="s">
        <v>764</v>
      </c>
      <c r="E112" s="25"/>
      <c r="F112" s="26" t="n">
        <v>41</v>
      </c>
      <c r="G112" s="19" t="s">
        <v>765</v>
      </c>
      <c r="H112" s="20" t="s">
        <v>766</v>
      </c>
      <c r="I112" s="20" t="s">
        <v>505</v>
      </c>
      <c r="J112" s="25"/>
    </row>
    <row r="113" customFormat="false" ht="12.75" hidden="false" customHeight="false" outlineLevel="0" collapsed="false">
      <c r="A113" s="27" t="n">
        <v>7</v>
      </c>
      <c r="B113" s="19" t="s">
        <v>767</v>
      </c>
      <c r="C113" s="20" t="s">
        <v>768</v>
      </c>
      <c r="D113" s="20" t="s">
        <v>218</v>
      </c>
      <c r="E113" s="25"/>
      <c r="F113" s="22" t="n">
        <v>42</v>
      </c>
      <c r="G113" s="19" t="s">
        <v>769</v>
      </c>
      <c r="H113" s="20" t="s">
        <v>566</v>
      </c>
      <c r="I113" s="20" t="s">
        <v>770</v>
      </c>
      <c r="J113" s="25"/>
    </row>
    <row r="114" customFormat="false" ht="13.5" hidden="false" customHeight="false" outlineLevel="0" collapsed="false">
      <c r="A114" s="24" t="n">
        <v>8</v>
      </c>
      <c r="B114" s="19" t="s">
        <v>771</v>
      </c>
      <c r="C114" s="20" t="s">
        <v>772</v>
      </c>
      <c r="D114" s="20" t="s">
        <v>773</v>
      </c>
      <c r="E114" s="25"/>
      <c r="F114" s="26" t="n">
        <v>43</v>
      </c>
      <c r="G114" s="19" t="s">
        <v>774</v>
      </c>
      <c r="H114" s="20" t="s">
        <v>775</v>
      </c>
      <c r="I114" s="20" t="s">
        <v>666</v>
      </c>
      <c r="J114" s="25"/>
    </row>
    <row r="115" customFormat="false" ht="12.75" hidden="false" customHeight="false" outlineLevel="0" collapsed="false">
      <c r="A115" s="27" t="n">
        <v>9</v>
      </c>
      <c r="B115" s="19" t="s">
        <v>776</v>
      </c>
      <c r="C115" s="20" t="s">
        <v>358</v>
      </c>
      <c r="D115" s="20" t="s">
        <v>777</v>
      </c>
      <c r="E115" s="25"/>
      <c r="F115" s="22" t="n">
        <v>44</v>
      </c>
      <c r="G115" s="19" t="s">
        <v>778</v>
      </c>
      <c r="H115" s="20" t="s">
        <v>779</v>
      </c>
      <c r="I115" s="20" t="s">
        <v>780</v>
      </c>
      <c r="J115" s="25"/>
    </row>
    <row r="116" customFormat="false" ht="13.5" hidden="false" customHeight="false" outlineLevel="0" collapsed="false">
      <c r="A116" s="24" t="n">
        <v>10</v>
      </c>
      <c r="B116" s="19" t="s">
        <v>781</v>
      </c>
      <c r="C116" s="20" t="s">
        <v>782</v>
      </c>
      <c r="D116" s="20" t="s">
        <v>783</v>
      </c>
      <c r="E116" s="25"/>
      <c r="F116" s="26" t="n">
        <v>45</v>
      </c>
      <c r="G116" s="19" t="s">
        <v>307</v>
      </c>
      <c r="H116" s="20" t="s">
        <v>305</v>
      </c>
      <c r="I116" s="20" t="s">
        <v>308</v>
      </c>
      <c r="J116" s="25"/>
    </row>
    <row r="117" customFormat="false" ht="12.75" hidden="false" customHeight="false" outlineLevel="0" collapsed="false">
      <c r="A117" s="27" t="n">
        <v>11</v>
      </c>
      <c r="B117" s="19" t="s">
        <v>784</v>
      </c>
      <c r="C117" s="20" t="s">
        <v>779</v>
      </c>
      <c r="D117" s="20" t="s">
        <v>785</v>
      </c>
      <c r="E117" s="25"/>
      <c r="F117" s="22" t="n">
        <v>46</v>
      </c>
      <c r="G117" s="19" t="s">
        <v>789</v>
      </c>
      <c r="H117" s="44" t="s">
        <v>790</v>
      </c>
      <c r="I117" s="20" t="s">
        <v>791</v>
      </c>
      <c r="J117" s="25"/>
    </row>
    <row r="118" customFormat="false" ht="12.75" hidden="false" customHeight="false" outlineLevel="0" collapsed="false">
      <c r="A118" s="24" t="n">
        <v>12</v>
      </c>
      <c r="B118" s="19" t="s">
        <v>786</v>
      </c>
      <c r="C118" s="20" t="s">
        <v>787</v>
      </c>
      <c r="D118" s="20" t="s">
        <v>788</v>
      </c>
      <c r="E118" s="25"/>
      <c r="F118" s="26" t="n">
        <v>47</v>
      </c>
      <c r="G118" s="19" t="s">
        <v>795</v>
      </c>
      <c r="H118" s="20" t="s">
        <v>796</v>
      </c>
      <c r="I118" s="20" t="s">
        <v>797</v>
      </c>
      <c r="J118" s="25"/>
    </row>
    <row r="119" customFormat="false" ht="12.75" hidden="false" customHeight="false" outlineLevel="0" collapsed="false">
      <c r="A119" s="27" t="n">
        <v>13</v>
      </c>
      <c r="B119" s="19" t="s">
        <v>792</v>
      </c>
      <c r="C119" s="20" t="s">
        <v>793</v>
      </c>
      <c r="D119" s="20" t="s">
        <v>794</v>
      </c>
      <c r="E119" s="25"/>
      <c r="F119" s="26" t="n">
        <v>48</v>
      </c>
      <c r="G119" s="19"/>
      <c r="H119" s="20"/>
      <c r="I119" s="20"/>
      <c r="J119" s="25"/>
    </row>
    <row r="120" customFormat="false" ht="12.75" hidden="false" customHeight="false" outlineLevel="0" collapsed="false">
      <c r="A120" s="27" t="n">
        <v>14</v>
      </c>
      <c r="B120" s="19" t="s">
        <v>798</v>
      </c>
      <c r="C120" s="20" t="s">
        <v>799</v>
      </c>
      <c r="D120" s="20" t="s">
        <v>800</v>
      </c>
      <c r="E120" s="25"/>
      <c r="F120" s="26" t="n">
        <v>49</v>
      </c>
      <c r="G120" s="19"/>
      <c r="H120" s="20"/>
      <c r="I120" s="20"/>
      <c r="J120" s="25"/>
    </row>
    <row r="121" customFormat="false" ht="12.75" hidden="false" customHeight="false" outlineLevel="0" collapsed="false">
      <c r="A121" s="29" t="n">
        <v>15</v>
      </c>
      <c r="B121" s="19" t="s">
        <v>801</v>
      </c>
      <c r="C121" s="20" t="s">
        <v>802</v>
      </c>
      <c r="D121" s="20" t="s">
        <v>803</v>
      </c>
      <c r="E121" s="25"/>
      <c r="F121" s="26" t="n">
        <v>50</v>
      </c>
      <c r="G121" s="43"/>
      <c r="H121" s="43"/>
      <c r="I121" s="43"/>
      <c r="J121" s="25"/>
    </row>
    <row r="122" customFormat="false" ht="12.75" hidden="false" customHeight="false" outlineLevel="0" collapsed="false">
      <c r="A122" s="27" t="n">
        <v>16</v>
      </c>
      <c r="B122" s="19" t="s">
        <v>804</v>
      </c>
      <c r="C122" s="20" t="s">
        <v>805</v>
      </c>
      <c r="D122" s="20" t="s">
        <v>806</v>
      </c>
      <c r="E122" s="25"/>
      <c r="F122" s="26" t="n">
        <v>51</v>
      </c>
      <c r="G122" s="43"/>
      <c r="H122" s="43"/>
      <c r="I122" s="43"/>
      <c r="J122" s="25"/>
    </row>
    <row r="123" customFormat="false" ht="12.75" hidden="false" customHeight="false" outlineLevel="0" collapsed="false">
      <c r="A123" s="29" t="n">
        <v>17</v>
      </c>
      <c r="B123" s="19" t="s">
        <v>807</v>
      </c>
      <c r="C123" s="20" t="s">
        <v>808</v>
      </c>
      <c r="D123" s="20" t="s">
        <v>809</v>
      </c>
      <c r="E123" s="25"/>
      <c r="F123" s="26" t="n">
        <v>52</v>
      </c>
      <c r="G123" s="43"/>
      <c r="H123" s="43"/>
      <c r="I123" s="43"/>
      <c r="J123" s="25"/>
    </row>
    <row r="124" customFormat="false" ht="12.75" hidden="false" customHeight="false" outlineLevel="0" collapsed="false">
      <c r="A124" s="24" t="n">
        <v>18</v>
      </c>
      <c r="B124" s="19" t="s">
        <v>810</v>
      </c>
      <c r="C124" s="20" t="s">
        <v>811</v>
      </c>
      <c r="D124" s="20" t="s">
        <v>812</v>
      </c>
      <c r="E124" s="25"/>
      <c r="F124" s="26" t="n">
        <v>53</v>
      </c>
      <c r="G124" s="43"/>
      <c r="H124" s="43"/>
      <c r="I124" s="43"/>
      <c r="J124" s="25"/>
    </row>
    <row r="125" customFormat="false" ht="12.75" hidden="false" customHeight="false" outlineLevel="0" collapsed="false">
      <c r="A125" s="27" t="n">
        <v>19</v>
      </c>
      <c r="B125" s="19" t="s">
        <v>813</v>
      </c>
      <c r="C125" s="20" t="s">
        <v>814</v>
      </c>
      <c r="D125" s="20" t="s">
        <v>815</v>
      </c>
      <c r="E125" s="25"/>
      <c r="F125" s="26" t="n">
        <v>54</v>
      </c>
      <c r="G125" s="43"/>
      <c r="H125" s="43"/>
      <c r="I125" s="43"/>
      <c r="J125" s="25"/>
    </row>
    <row r="126" customFormat="false" ht="12.75" hidden="false" customHeight="false" outlineLevel="0" collapsed="false">
      <c r="A126" s="24" t="n">
        <v>20</v>
      </c>
      <c r="B126" s="19" t="s">
        <v>816</v>
      </c>
      <c r="C126" s="20" t="s">
        <v>448</v>
      </c>
      <c r="D126" s="20" t="s">
        <v>817</v>
      </c>
      <c r="E126" s="25"/>
      <c r="F126" s="26" t="n">
        <v>55</v>
      </c>
      <c r="G126" s="43"/>
      <c r="H126" s="43"/>
      <c r="I126" s="43"/>
      <c r="J126" s="25"/>
    </row>
    <row r="127" customFormat="false" ht="12.75" hidden="false" customHeight="false" outlineLevel="0" collapsed="false">
      <c r="A127" s="27" t="n">
        <v>21</v>
      </c>
      <c r="B127" s="19" t="s">
        <v>818</v>
      </c>
      <c r="C127" s="20" t="s">
        <v>819</v>
      </c>
      <c r="D127" s="20" t="s">
        <v>820</v>
      </c>
      <c r="E127" s="25"/>
      <c r="F127" s="26" t="n">
        <v>56</v>
      </c>
      <c r="G127" s="43"/>
      <c r="H127" s="43"/>
      <c r="I127" s="43"/>
      <c r="J127" s="25"/>
    </row>
    <row r="128" customFormat="false" ht="12.75" hidden="false" customHeight="false" outlineLevel="0" collapsed="false">
      <c r="A128" s="27" t="n">
        <v>22</v>
      </c>
      <c r="B128" s="19" t="s">
        <v>821</v>
      </c>
      <c r="C128" s="20" t="s">
        <v>822</v>
      </c>
      <c r="D128" s="20" t="s">
        <v>81</v>
      </c>
      <c r="E128" s="25"/>
      <c r="F128" s="26" t="n">
        <v>57</v>
      </c>
      <c r="G128" s="30"/>
      <c r="H128" s="30"/>
      <c r="I128" s="30"/>
      <c r="J128" s="25"/>
    </row>
    <row r="129" customFormat="false" ht="12.75" hidden="false" customHeight="false" outlineLevel="0" collapsed="false">
      <c r="A129" s="29" t="n">
        <v>23</v>
      </c>
      <c r="B129" s="19" t="s">
        <v>823</v>
      </c>
      <c r="C129" s="20" t="s">
        <v>824</v>
      </c>
      <c r="D129" s="20" t="s">
        <v>825</v>
      </c>
      <c r="E129" s="25"/>
      <c r="F129" s="26" t="n">
        <v>58</v>
      </c>
      <c r="G129" s="30"/>
      <c r="H129" s="30"/>
      <c r="I129" s="30"/>
      <c r="J129" s="25"/>
    </row>
    <row r="130" customFormat="false" ht="12.75" hidden="false" customHeight="false" outlineLevel="0" collapsed="false">
      <c r="A130" s="24" t="n">
        <v>24</v>
      </c>
      <c r="B130" s="19" t="s">
        <v>826</v>
      </c>
      <c r="C130" s="20" t="s">
        <v>252</v>
      </c>
      <c r="D130" s="20" t="s">
        <v>827</v>
      </c>
      <c r="E130" s="25"/>
      <c r="F130" s="26" t="n">
        <v>59</v>
      </c>
      <c r="G130" s="30"/>
      <c r="H130" s="30"/>
      <c r="I130" s="30"/>
      <c r="J130" s="25"/>
    </row>
    <row r="131" customFormat="false" ht="12.75" hidden="false" customHeight="false" outlineLevel="0" collapsed="false">
      <c r="A131" s="27" t="n">
        <v>25</v>
      </c>
      <c r="B131" s="19" t="s">
        <v>828</v>
      </c>
      <c r="C131" s="20" t="s">
        <v>355</v>
      </c>
      <c r="D131" s="20" t="s">
        <v>829</v>
      </c>
      <c r="E131" s="25"/>
      <c r="F131" s="26" t="n">
        <v>60</v>
      </c>
      <c r="G131" s="30"/>
      <c r="H131" s="30"/>
      <c r="I131" s="30"/>
      <c r="J131" s="25"/>
    </row>
    <row r="132" customFormat="false" ht="12.75" hidden="false" customHeight="false" outlineLevel="0" collapsed="false">
      <c r="A132" s="24" t="n">
        <v>26</v>
      </c>
      <c r="B132" s="19" t="s">
        <v>830</v>
      </c>
      <c r="C132" s="20" t="s">
        <v>294</v>
      </c>
      <c r="D132" s="20" t="s">
        <v>831</v>
      </c>
      <c r="E132" s="25"/>
      <c r="F132" s="26" t="n">
        <v>61</v>
      </c>
      <c r="G132" s="30"/>
      <c r="H132" s="30"/>
      <c r="I132" s="30"/>
      <c r="J132" s="25"/>
    </row>
    <row r="133" customFormat="false" ht="12.75" hidden="false" customHeight="false" outlineLevel="0" collapsed="false">
      <c r="A133" s="27" t="n">
        <v>27</v>
      </c>
      <c r="B133" s="19" t="s">
        <v>832</v>
      </c>
      <c r="C133" s="20" t="s">
        <v>811</v>
      </c>
      <c r="D133" s="20" t="s">
        <v>833</v>
      </c>
      <c r="E133" s="25"/>
      <c r="F133" s="26" t="n">
        <v>62</v>
      </c>
      <c r="G133" s="30"/>
      <c r="H133" s="30"/>
      <c r="I133" s="30"/>
      <c r="J133" s="25"/>
    </row>
    <row r="134" customFormat="false" ht="12.75" hidden="false" customHeight="false" outlineLevel="0" collapsed="false">
      <c r="A134" s="27" t="n">
        <v>28</v>
      </c>
      <c r="B134" s="19" t="s">
        <v>834</v>
      </c>
      <c r="C134" s="20" t="s">
        <v>637</v>
      </c>
      <c r="D134" s="20" t="s">
        <v>835</v>
      </c>
      <c r="E134" s="25"/>
      <c r="F134" s="26" t="n">
        <v>63</v>
      </c>
      <c r="G134" s="30"/>
      <c r="H134" s="30"/>
      <c r="I134" s="30"/>
      <c r="J134" s="25"/>
    </row>
    <row r="135" customFormat="false" ht="12.75" hidden="false" customHeight="false" outlineLevel="0" collapsed="false">
      <c r="A135" s="29" t="n">
        <v>29</v>
      </c>
      <c r="B135" s="19" t="s">
        <v>836</v>
      </c>
      <c r="C135" s="20" t="s">
        <v>837</v>
      </c>
      <c r="D135" s="20" t="s">
        <v>838</v>
      </c>
      <c r="E135" s="25"/>
      <c r="F135" s="26" t="n">
        <v>64</v>
      </c>
      <c r="G135" s="30"/>
      <c r="H135" s="30"/>
      <c r="I135" s="30"/>
      <c r="J135" s="25"/>
    </row>
    <row r="136" customFormat="false" ht="12.75" hidden="false" customHeight="false" outlineLevel="0" collapsed="false">
      <c r="A136" s="24" t="n">
        <v>30</v>
      </c>
      <c r="B136" s="19" t="s">
        <v>713</v>
      </c>
      <c r="C136" s="20" t="s">
        <v>714</v>
      </c>
      <c r="D136" s="20" t="s">
        <v>715</v>
      </c>
      <c r="E136" s="25"/>
      <c r="F136" s="26" t="n">
        <v>65</v>
      </c>
      <c r="G136" s="30"/>
      <c r="H136" s="30"/>
      <c r="I136" s="30"/>
      <c r="J136" s="25"/>
    </row>
    <row r="137" customFormat="false" ht="12.75" hidden="false" customHeight="false" outlineLevel="0" collapsed="false">
      <c r="A137" s="27" t="n">
        <v>31</v>
      </c>
      <c r="B137" s="19" t="s">
        <v>719</v>
      </c>
      <c r="C137" s="20" t="s">
        <v>720</v>
      </c>
      <c r="D137" s="20" t="s">
        <v>721</v>
      </c>
      <c r="E137" s="25"/>
      <c r="F137" s="26" t="n">
        <v>66</v>
      </c>
      <c r="G137" s="30"/>
      <c r="H137" s="30"/>
      <c r="I137" s="30"/>
      <c r="J137" s="25"/>
    </row>
    <row r="138" customFormat="false" ht="12.75" hidden="false" customHeight="false" outlineLevel="0" collapsed="false">
      <c r="A138" s="24" t="n">
        <v>32</v>
      </c>
      <c r="B138" s="19" t="s">
        <v>722</v>
      </c>
      <c r="C138" s="20" t="s">
        <v>723</v>
      </c>
      <c r="D138" s="20" t="s">
        <v>724</v>
      </c>
      <c r="E138" s="25"/>
      <c r="F138" s="26" t="n">
        <v>67</v>
      </c>
      <c r="G138" s="30"/>
      <c r="H138" s="30"/>
      <c r="I138" s="30"/>
      <c r="J138" s="25"/>
    </row>
    <row r="139" customFormat="false" ht="12.75" hidden="false" customHeight="false" outlineLevel="0" collapsed="false">
      <c r="A139" s="27" t="n">
        <v>33</v>
      </c>
      <c r="B139" s="19" t="s">
        <v>728</v>
      </c>
      <c r="C139" s="20" t="s">
        <v>729</v>
      </c>
      <c r="D139" s="20" t="s">
        <v>730</v>
      </c>
      <c r="E139" s="25"/>
      <c r="F139" s="26" t="n">
        <v>68</v>
      </c>
      <c r="G139" s="30"/>
      <c r="H139" s="30"/>
      <c r="I139" s="30"/>
      <c r="J139" s="25"/>
    </row>
    <row r="140" customFormat="false" ht="12.75" hidden="false" customHeight="false" outlineLevel="0" collapsed="false">
      <c r="A140" s="24" t="n">
        <v>34</v>
      </c>
      <c r="B140" s="19" t="s">
        <v>732</v>
      </c>
      <c r="C140" s="20" t="s">
        <v>733</v>
      </c>
      <c r="D140" s="20" t="s">
        <v>734</v>
      </c>
      <c r="E140" s="25"/>
      <c r="F140" s="26" t="n">
        <v>69</v>
      </c>
      <c r="G140" s="30"/>
      <c r="H140" s="30"/>
      <c r="I140" s="30"/>
      <c r="J140" s="25"/>
    </row>
    <row r="141" customFormat="false" ht="13.5" hidden="false" customHeight="false" outlineLevel="0" collapsed="false">
      <c r="A141" s="31" t="n">
        <v>35</v>
      </c>
      <c r="B141" s="19" t="s">
        <v>737</v>
      </c>
      <c r="C141" s="20" t="s">
        <v>738</v>
      </c>
      <c r="D141" s="20" t="s">
        <v>739</v>
      </c>
      <c r="E141" s="32"/>
      <c r="F141" s="26" t="n">
        <v>70</v>
      </c>
      <c r="G141" s="33"/>
      <c r="H141" s="33"/>
      <c r="I141" s="33"/>
      <c r="J141" s="32"/>
    </row>
    <row r="142" customFormat="false" ht="15.75" hidden="false" customHeight="false" outlineLevel="0" collapsed="false">
      <c r="A142" s="34" t="s">
        <v>48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.75" hidden="false" customHeight="false" outlineLevel="0" collapsed="false">
      <c r="A145" s="35"/>
      <c r="B145" s="36" t="s">
        <v>49</v>
      </c>
      <c r="C145" s="36"/>
      <c r="D145" s="36"/>
      <c r="E145" s="36"/>
      <c r="F145" s="37"/>
      <c r="G145" s="37" t="s">
        <v>50</v>
      </c>
      <c r="H145" s="37"/>
      <c r="I145" s="37"/>
      <c r="J145" s="37"/>
    </row>
    <row r="146" customFormat="false" ht="15.75" hidden="false" customHeight="false" outlineLevel="0" collapsed="false">
      <c r="A146" s="35"/>
      <c r="B146" s="36" t="s">
        <v>51</v>
      </c>
      <c r="C146" s="36"/>
      <c r="D146" s="36"/>
      <c r="E146" s="36"/>
      <c r="F146" s="37"/>
      <c r="G146" s="37" t="s">
        <v>51</v>
      </c>
      <c r="H146" s="37"/>
      <c r="I146" s="37"/>
      <c r="J146" s="37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 t="s">
        <v>52</v>
      </c>
      <c r="H147" s="35"/>
      <c r="I147" s="35"/>
      <c r="J147" s="35"/>
    </row>
    <row r="148" customFormat="false" ht="15" hidden="false" customHeight="false" outlineLevel="0" collapsed="false">
      <c r="A148" s="38" t="s">
        <v>53</v>
      </c>
      <c r="B148" s="39"/>
      <c r="C148" s="39"/>
      <c r="D148" s="39"/>
      <c r="E148" s="39"/>
      <c r="F148" s="39"/>
      <c r="G148" s="39"/>
      <c r="H148" s="39"/>
      <c r="I148" s="40" t="s">
        <v>54</v>
      </c>
      <c r="J148" s="40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8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0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6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843</v>
      </c>
      <c r="C8" s="20" t="s">
        <v>448</v>
      </c>
      <c r="D8" s="20" t="s">
        <v>844</v>
      </c>
      <c r="E8" s="21"/>
      <c r="F8" s="22" t="n">
        <v>36</v>
      </c>
      <c r="G8" s="19" t="s">
        <v>64</v>
      </c>
      <c r="H8" s="20" t="s">
        <v>65</v>
      </c>
      <c r="I8" s="20" t="s">
        <v>66</v>
      </c>
      <c r="J8" s="21"/>
    </row>
    <row r="9" customFormat="false" ht="12.75" hidden="false" customHeight="false" outlineLevel="0" collapsed="false">
      <c r="A9" s="24" t="n">
        <v>2</v>
      </c>
      <c r="B9" s="19" t="s">
        <v>1060</v>
      </c>
      <c r="C9" s="20" t="s">
        <v>338</v>
      </c>
      <c r="D9" s="20" t="s">
        <v>478</v>
      </c>
      <c r="E9" s="25"/>
      <c r="F9" s="26" t="n">
        <v>37</v>
      </c>
      <c r="G9" s="19" t="s">
        <v>70</v>
      </c>
      <c r="H9" s="20" t="s">
        <v>71</v>
      </c>
      <c r="I9" s="20" t="s">
        <v>72</v>
      </c>
      <c r="J9" s="25"/>
    </row>
    <row r="10" customFormat="false" ht="12.75" hidden="false" customHeight="false" outlineLevel="0" collapsed="false">
      <c r="A10" s="27" t="n">
        <v>3</v>
      </c>
      <c r="B10" s="19" t="s">
        <v>477</v>
      </c>
      <c r="C10" s="20" t="s">
        <v>478</v>
      </c>
      <c r="D10" s="20" t="s">
        <v>479</v>
      </c>
      <c r="E10" s="25"/>
      <c r="F10" s="26" t="n">
        <v>38</v>
      </c>
      <c r="G10" s="19" t="s">
        <v>76</v>
      </c>
      <c r="H10" s="20" t="s">
        <v>77</v>
      </c>
      <c r="I10" s="20" t="s">
        <v>78</v>
      </c>
      <c r="J10" s="25"/>
    </row>
    <row r="11" customFormat="false" ht="12.75" hidden="false" customHeight="false" outlineLevel="0" collapsed="false">
      <c r="A11" s="24" t="n">
        <v>4</v>
      </c>
      <c r="B11" s="19" t="s">
        <v>930</v>
      </c>
      <c r="C11" s="20" t="s">
        <v>193</v>
      </c>
      <c r="D11" s="20" t="s">
        <v>931</v>
      </c>
      <c r="E11" s="25"/>
      <c r="F11" s="26" t="n">
        <v>39</v>
      </c>
      <c r="G11" s="19" t="s">
        <v>82</v>
      </c>
      <c r="H11" s="20" t="s">
        <v>83</v>
      </c>
      <c r="I11" s="20" t="s">
        <v>84</v>
      </c>
      <c r="J11" s="25"/>
    </row>
    <row r="12" customFormat="false" ht="12.75" hidden="false" customHeight="false" outlineLevel="0" collapsed="false">
      <c r="A12" s="27" t="n">
        <v>5</v>
      </c>
      <c r="B12" s="19" t="s">
        <v>228</v>
      </c>
      <c r="C12" s="20" t="s">
        <v>229</v>
      </c>
      <c r="D12" s="20" t="s">
        <v>230</v>
      </c>
      <c r="E12" s="25"/>
      <c r="F12" s="26" t="n">
        <v>40</v>
      </c>
      <c r="G12" s="19" t="s">
        <v>88</v>
      </c>
      <c r="H12" s="20" t="s">
        <v>89</v>
      </c>
      <c r="I12" s="20" t="s">
        <v>90</v>
      </c>
      <c r="J12" s="25"/>
    </row>
    <row r="13" customFormat="false" ht="12.75" hidden="false" customHeight="false" outlineLevel="0" collapsed="false">
      <c r="A13" s="24" t="n">
        <v>6</v>
      </c>
      <c r="B13" s="19" t="s">
        <v>27</v>
      </c>
      <c r="C13" s="44" t="s">
        <v>28</v>
      </c>
      <c r="D13" s="20" t="s">
        <v>29</v>
      </c>
      <c r="E13" s="25"/>
      <c r="F13" s="26" t="n">
        <v>41</v>
      </c>
      <c r="G13" s="19" t="s">
        <v>94</v>
      </c>
      <c r="H13" s="20" t="s">
        <v>95</v>
      </c>
      <c r="I13" s="20" t="s">
        <v>96</v>
      </c>
      <c r="J13" s="25"/>
    </row>
    <row r="14" customFormat="false" ht="12.75" hidden="false" customHeight="false" outlineLevel="0" collapsed="false">
      <c r="A14" s="27" t="n">
        <v>7</v>
      </c>
      <c r="B14" s="19" t="s">
        <v>30</v>
      </c>
      <c r="C14" s="20" t="s">
        <v>31</v>
      </c>
      <c r="D14" s="20" t="s">
        <v>32</v>
      </c>
      <c r="E14" s="25"/>
      <c r="F14" s="26" t="n">
        <v>42</v>
      </c>
      <c r="G14" s="19" t="s">
        <v>100</v>
      </c>
      <c r="H14" s="20" t="s">
        <v>101</v>
      </c>
      <c r="I14" s="20" t="s">
        <v>102</v>
      </c>
      <c r="J14" s="25"/>
    </row>
    <row r="15" customFormat="false" ht="12.75" hidden="false" customHeight="false" outlineLevel="0" collapsed="false">
      <c r="A15" s="24" t="n">
        <v>8</v>
      </c>
      <c r="B15" s="19" t="s">
        <v>36</v>
      </c>
      <c r="C15" s="20" t="s">
        <v>37</v>
      </c>
      <c r="D15" s="20" t="s">
        <v>38</v>
      </c>
      <c r="E15" s="25"/>
      <c r="F15" s="26" t="n">
        <v>43</v>
      </c>
      <c r="G15" s="19" t="s">
        <v>106</v>
      </c>
      <c r="H15" s="20" t="s">
        <v>107</v>
      </c>
      <c r="I15" s="20" t="s">
        <v>108</v>
      </c>
      <c r="J15" s="25"/>
    </row>
    <row r="16" customFormat="false" ht="12.75" hidden="false" customHeight="false" outlineLevel="0" collapsed="false">
      <c r="A16" s="27" t="n">
        <v>9</v>
      </c>
      <c r="B16" s="19" t="s">
        <v>494</v>
      </c>
      <c r="C16" s="20" t="s">
        <v>294</v>
      </c>
      <c r="D16" s="20" t="s">
        <v>495</v>
      </c>
      <c r="E16" s="25"/>
      <c r="F16" s="26" t="n">
        <v>44</v>
      </c>
      <c r="G16" s="19" t="s">
        <v>112</v>
      </c>
      <c r="H16" s="20" t="s">
        <v>113</v>
      </c>
      <c r="I16" s="20" t="s">
        <v>114</v>
      </c>
      <c r="J16" s="25"/>
    </row>
    <row r="17" customFormat="false" ht="12.75" hidden="false" customHeight="false" outlineLevel="0" collapsed="false">
      <c r="A17" s="24" t="n">
        <v>10</v>
      </c>
      <c r="B17" s="19" t="s">
        <v>55</v>
      </c>
      <c r="C17" s="20" t="s">
        <v>56</v>
      </c>
      <c r="D17" s="20" t="s">
        <v>57</v>
      </c>
      <c r="E17" s="25"/>
      <c r="F17" s="26" t="n">
        <v>45</v>
      </c>
      <c r="G17" s="19" t="s">
        <v>118</v>
      </c>
      <c r="H17" s="20" t="s">
        <v>119</v>
      </c>
      <c r="I17" s="20" t="s">
        <v>120</v>
      </c>
      <c r="J17" s="25"/>
    </row>
    <row r="18" customFormat="false" ht="12.75" hidden="false" customHeight="false" outlineLevel="0" collapsed="false">
      <c r="A18" s="27" t="n">
        <v>11</v>
      </c>
      <c r="B18" s="19" t="s">
        <v>67</v>
      </c>
      <c r="C18" s="20" t="s">
        <v>68</v>
      </c>
      <c r="D18" s="20" t="s">
        <v>69</v>
      </c>
      <c r="E18" s="25"/>
      <c r="F18" s="26" t="n">
        <v>46</v>
      </c>
      <c r="G18" s="19" t="s">
        <v>233</v>
      </c>
      <c r="H18" s="20" t="s">
        <v>68</v>
      </c>
      <c r="I18" s="20" t="s">
        <v>234</v>
      </c>
      <c r="J18" s="25"/>
    </row>
    <row r="19" customFormat="false" ht="12.75" hidden="false" customHeight="false" outlineLevel="0" collapsed="false">
      <c r="A19" s="24" t="n">
        <v>12</v>
      </c>
      <c r="B19" s="19" t="s">
        <v>73</v>
      </c>
      <c r="C19" s="20" t="s">
        <v>74</v>
      </c>
      <c r="D19" s="20" t="s">
        <v>75</v>
      </c>
      <c r="E19" s="25"/>
      <c r="F19" s="26" t="n">
        <v>47</v>
      </c>
      <c r="G19" s="19" t="s">
        <v>237</v>
      </c>
      <c r="H19" s="20" t="s">
        <v>238</v>
      </c>
      <c r="I19" s="20" t="s">
        <v>184</v>
      </c>
      <c r="J19" s="25"/>
    </row>
    <row r="20" customFormat="false" ht="12.75" hidden="false" customHeight="false" outlineLevel="0" collapsed="false">
      <c r="A20" s="27" t="n">
        <v>13</v>
      </c>
      <c r="B20" s="19" t="s">
        <v>79</v>
      </c>
      <c r="C20" s="20" t="s">
        <v>80</v>
      </c>
      <c r="D20" s="20" t="s">
        <v>81</v>
      </c>
      <c r="E20" s="25"/>
      <c r="F20" s="26" t="n">
        <v>48</v>
      </c>
      <c r="G20" s="19" t="s">
        <v>129</v>
      </c>
      <c r="H20" s="20" t="s">
        <v>130</v>
      </c>
      <c r="I20" s="20" t="s">
        <v>131</v>
      </c>
      <c r="J20" s="25"/>
    </row>
    <row r="21" customFormat="false" ht="12.75" hidden="false" customHeight="false" outlineLevel="0" collapsed="false">
      <c r="A21" s="27" t="n">
        <v>14</v>
      </c>
      <c r="B21" s="19" t="s">
        <v>91</v>
      </c>
      <c r="C21" s="20" t="s">
        <v>92</v>
      </c>
      <c r="D21" s="20" t="s">
        <v>93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103</v>
      </c>
      <c r="C22" s="20" t="s">
        <v>104</v>
      </c>
      <c r="D22" s="20" t="s">
        <v>105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109</v>
      </c>
      <c r="C23" s="20" t="s">
        <v>110</v>
      </c>
      <c r="D23" s="20" t="s">
        <v>111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s">
        <v>115</v>
      </c>
      <c r="C24" s="20" t="s">
        <v>116</v>
      </c>
      <c r="D24" s="20" t="s">
        <v>117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121</v>
      </c>
      <c r="C25" s="20" t="s">
        <v>68</v>
      </c>
      <c r="D25" s="20" t="s">
        <v>122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138</v>
      </c>
      <c r="C26" s="20" t="s">
        <v>139</v>
      </c>
      <c r="D26" s="20" t="s">
        <v>140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144</v>
      </c>
      <c r="C27" s="20" t="s">
        <v>145</v>
      </c>
      <c r="D27" s="20" t="s">
        <v>146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s">
        <v>150</v>
      </c>
      <c r="C28" s="20" t="s">
        <v>151</v>
      </c>
      <c r="D28" s="20" t="s">
        <v>152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19" t="s">
        <v>156</v>
      </c>
      <c r="C29" s="20" t="s">
        <v>157</v>
      </c>
      <c r="D29" s="20" t="s">
        <v>158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162</v>
      </c>
      <c r="C30" s="20" t="s">
        <v>71</v>
      </c>
      <c r="D30" s="20" t="s">
        <v>163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182</v>
      </c>
      <c r="C31" s="20" t="s">
        <v>183</v>
      </c>
      <c r="D31" s="20" t="s">
        <v>184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185</v>
      </c>
      <c r="C32" s="20" t="s">
        <v>183</v>
      </c>
      <c r="D32" s="20" t="s">
        <v>66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186</v>
      </c>
      <c r="C33" s="20" t="s">
        <v>187</v>
      </c>
      <c r="D33" s="20" t="s">
        <v>188</v>
      </c>
      <c r="E33" s="25"/>
      <c r="F33" s="26" t="n">
        <v>61</v>
      </c>
      <c r="G33" s="30"/>
      <c r="H33" s="30"/>
      <c r="I33" s="30"/>
      <c r="J33" s="25"/>
    </row>
    <row r="34" customFormat="false" ht="12.75" hidden="false" customHeight="false" outlineLevel="0" collapsed="false">
      <c r="A34" s="27" t="n">
        <v>27</v>
      </c>
      <c r="B34" s="19" t="s">
        <v>189</v>
      </c>
      <c r="C34" s="20" t="s">
        <v>190</v>
      </c>
      <c r="D34" s="20" t="s">
        <v>191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192</v>
      </c>
      <c r="C35" s="20" t="s">
        <v>193</v>
      </c>
      <c r="D35" s="20" t="s">
        <v>194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195</v>
      </c>
      <c r="C36" s="20" t="s">
        <v>196</v>
      </c>
      <c r="D36" s="20" t="s">
        <v>197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198</v>
      </c>
      <c r="C37" s="20" t="s">
        <v>199</v>
      </c>
      <c r="D37" s="20" t="s">
        <v>200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201</v>
      </c>
      <c r="C38" s="20" t="s">
        <v>202</v>
      </c>
      <c r="D38" s="20" t="s">
        <v>184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206</v>
      </c>
      <c r="C39" s="20" t="s">
        <v>207</v>
      </c>
      <c r="D39" s="20" t="s">
        <v>104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208</v>
      </c>
      <c r="C40" s="20" t="s">
        <v>209</v>
      </c>
      <c r="D40" s="20" t="s">
        <v>210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214</v>
      </c>
      <c r="C41" s="20" t="s">
        <v>215</v>
      </c>
      <c r="D41" s="20" t="s">
        <v>181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58</v>
      </c>
      <c r="C42" s="20" t="s">
        <v>59</v>
      </c>
      <c r="D42" s="20" t="s">
        <v>60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084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0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364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35</v>
      </c>
      <c r="C58" s="20" t="s">
        <v>136</v>
      </c>
      <c r="D58" s="44" t="s">
        <v>137</v>
      </c>
      <c r="E58" s="21"/>
      <c r="F58" s="22" t="n">
        <v>36</v>
      </c>
      <c r="G58" s="23"/>
      <c r="H58" s="23"/>
      <c r="I58" s="23"/>
      <c r="J58" s="21"/>
    </row>
    <row r="59" customFormat="false" ht="12.75" hidden="false" customHeight="false" outlineLevel="0" collapsed="false">
      <c r="A59" s="24" t="n">
        <v>2</v>
      </c>
      <c r="B59" s="19" t="s">
        <v>141</v>
      </c>
      <c r="C59" s="20" t="s">
        <v>142</v>
      </c>
      <c r="D59" s="20" t="s">
        <v>143</v>
      </c>
      <c r="E59" s="25"/>
      <c r="F59" s="26" t="n">
        <v>37</v>
      </c>
      <c r="G59" s="23"/>
      <c r="H59" s="23"/>
      <c r="I59" s="23"/>
      <c r="J59" s="25"/>
    </row>
    <row r="60" customFormat="false" ht="12.75" hidden="false" customHeight="false" outlineLevel="0" collapsed="false">
      <c r="A60" s="27" t="n">
        <v>3</v>
      </c>
      <c r="B60" s="19" t="s">
        <v>1061</v>
      </c>
      <c r="C60" s="20" t="s">
        <v>1062</v>
      </c>
      <c r="D60" s="20" t="s">
        <v>74</v>
      </c>
      <c r="E60" s="25"/>
      <c r="F60" s="26" t="n">
        <v>38</v>
      </c>
      <c r="G60" s="23"/>
      <c r="H60" s="23"/>
      <c r="I60" s="23"/>
      <c r="J60" s="25"/>
    </row>
    <row r="61" customFormat="false" ht="12.75" hidden="false" customHeight="false" outlineLevel="0" collapsed="false">
      <c r="A61" s="24" t="n">
        <v>4</v>
      </c>
      <c r="B61" s="19" t="s">
        <v>412</v>
      </c>
      <c r="C61" s="20" t="s">
        <v>413</v>
      </c>
      <c r="D61" s="20" t="s">
        <v>250</v>
      </c>
      <c r="E61" s="25"/>
      <c r="F61" s="26" t="n">
        <v>39</v>
      </c>
      <c r="G61" s="23"/>
      <c r="H61" s="23"/>
      <c r="I61" s="23"/>
      <c r="J61" s="25"/>
    </row>
    <row r="62" customFormat="false" ht="12.75" hidden="false" customHeight="false" outlineLevel="0" collapsed="false">
      <c r="A62" s="27" t="n">
        <v>5</v>
      </c>
      <c r="B62" s="19" t="s">
        <v>159</v>
      </c>
      <c r="C62" s="20" t="s">
        <v>160</v>
      </c>
      <c r="D62" s="20" t="s">
        <v>161</v>
      </c>
      <c r="E62" s="25"/>
      <c r="F62" s="26" t="n">
        <v>40</v>
      </c>
      <c r="G62" s="23"/>
      <c r="H62" s="23"/>
      <c r="I62" s="23"/>
      <c r="J62" s="25"/>
    </row>
    <row r="63" customFormat="false" ht="12.75" hidden="false" customHeight="false" outlineLevel="0" collapsed="false">
      <c r="A63" s="24" t="n">
        <v>6</v>
      </c>
      <c r="B63" s="19" t="s">
        <v>872</v>
      </c>
      <c r="C63" s="20" t="s">
        <v>873</v>
      </c>
      <c r="D63" s="20" t="s">
        <v>666</v>
      </c>
      <c r="E63" s="25"/>
      <c r="F63" s="26" t="n">
        <v>41</v>
      </c>
      <c r="G63" s="23"/>
      <c r="H63" s="23"/>
      <c r="I63" s="23"/>
      <c r="J63" s="25"/>
    </row>
    <row r="64" customFormat="false" ht="12.75" hidden="false" customHeight="false" outlineLevel="0" collapsed="false">
      <c r="A64" s="27" t="n">
        <v>7</v>
      </c>
      <c r="B64" s="19" t="s">
        <v>265</v>
      </c>
      <c r="C64" s="20" t="s">
        <v>266</v>
      </c>
      <c r="D64" s="20" t="s">
        <v>267</v>
      </c>
      <c r="E64" s="25"/>
      <c r="F64" s="26" t="n">
        <v>42</v>
      </c>
      <c r="G64" s="23"/>
      <c r="H64" s="23"/>
      <c r="I64" s="23"/>
      <c r="J64" s="25"/>
    </row>
    <row r="65" customFormat="false" ht="12.75" hidden="false" customHeight="false" outlineLevel="0" collapsed="false">
      <c r="A65" s="24" t="n">
        <v>8</v>
      </c>
      <c r="B65" s="19" t="s">
        <v>990</v>
      </c>
      <c r="C65" s="20" t="s">
        <v>991</v>
      </c>
      <c r="D65" s="20" t="s">
        <v>992</v>
      </c>
      <c r="E65" s="25"/>
      <c r="F65" s="26" t="n">
        <v>43</v>
      </c>
      <c r="G65" s="23"/>
      <c r="H65" s="23"/>
      <c r="I65" s="23"/>
      <c r="J65" s="25"/>
    </row>
    <row r="66" customFormat="false" ht="12.75" hidden="false" customHeight="false" outlineLevel="0" collapsed="false">
      <c r="A66" s="27" t="n">
        <v>9</v>
      </c>
      <c r="B66" s="19" t="s">
        <v>416</v>
      </c>
      <c r="C66" s="20" t="s">
        <v>68</v>
      </c>
      <c r="D66" s="20" t="s">
        <v>417</v>
      </c>
      <c r="E66" s="25"/>
      <c r="F66" s="26" t="n">
        <v>44</v>
      </c>
      <c r="G66" s="23"/>
      <c r="H66" s="23"/>
      <c r="I66" s="23"/>
      <c r="J66" s="25"/>
    </row>
    <row r="67" customFormat="false" ht="12.75" hidden="false" customHeight="false" outlineLevel="0" collapsed="false">
      <c r="A67" s="24" t="n">
        <v>10</v>
      </c>
      <c r="B67" s="19" t="s">
        <v>664</v>
      </c>
      <c r="C67" s="20" t="s">
        <v>665</v>
      </c>
      <c r="D67" s="20" t="s">
        <v>666</v>
      </c>
      <c r="E67" s="25"/>
      <c r="F67" s="26" t="n">
        <v>45</v>
      </c>
      <c r="G67" s="23"/>
      <c r="H67" s="23"/>
      <c r="I67" s="23"/>
      <c r="J67" s="25"/>
    </row>
    <row r="68" customFormat="false" ht="12.75" hidden="false" customHeight="false" outlineLevel="0" collapsed="false">
      <c r="A68" s="27" t="n">
        <v>11</v>
      </c>
      <c r="B68" s="19" t="s">
        <v>318</v>
      </c>
      <c r="C68" s="20" t="s">
        <v>319</v>
      </c>
      <c r="D68" s="20" t="s">
        <v>320</v>
      </c>
      <c r="E68" s="25"/>
      <c r="F68" s="26" t="n">
        <v>46</v>
      </c>
      <c r="G68" s="23"/>
      <c r="H68" s="23"/>
      <c r="I68" s="23"/>
      <c r="J68" s="25"/>
    </row>
    <row r="69" customFormat="false" ht="12.75" hidden="false" customHeight="false" outlineLevel="0" collapsed="false">
      <c r="A69" s="24" t="n">
        <v>12</v>
      </c>
      <c r="B69" s="19" t="s">
        <v>321</v>
      </c>
      <c r="C69" s="20" t="s">
        <v>322</v>
      </c>
      <c r="D69" s="20" t="s">
        <v>323</v>
      </c>
      <c r="E69" s="25"/>
      <c r="F69" s="26" t="n">
        <v>47</v>
      </c>
      <c r="G69" s="23"/>
      <c r="H69" s="23"/>
      <c r="I69" s="23"/>
      <c r="J69" s="25"/>
    </row>
    <row r="70" customFormat="false" ht="12.75" hidden="false" customHeight="false" outlineLevel="0" collapsed="false">
      <c r="A70" s="27" t="n">
        <v>13</v>
      </c>
      <c r="B70" s="19" t="s">
        <v>324</v>
      </c>
      <c r="C70" s="20" t="s">
        <v>325</v>
      </c>
      <c r="D70" s="20" t="s">
        <v>326</v>
      </c>
      <c r="E70" s="25"/>
      <c r="F70" s="26" t="n">
        <v>48</v>
      </c>
      <c r="G70" s="23"/>
      <c r="H70" s="23"/>
      <c r="I70" s="23"/>
      <c r="J70" s="25"/>
    </row>
    <row r="71" customFormat="false" ht="12.75" hidden="false" customHeight="false" outlineLevel="0" collapsed="false">
      <c r="A71" s="27" t="n">
        <v>14</v>
      </c>
      <c r="B71" s="19" t="s">
        <v>330</v>
      </c>
      <c r="C71" s="20" t="s">
        <v>331</v>
      </c>
      <c r="D71" s="20" t="s">
        <v>332</v>
      </c>
      <c r="E71" s="25"/>
      <c r="F71" s="26" t="n">
        <v>49</v>
      </c>
      <c r="G71" s="23"/>
      <c r="H71" s="23"/>
      <c r="I71" s="23"/>
      <c r="J71" s="25"/>
    </row>
    <row r="72" customFormat="false" ht="12.75" hidden="false" customHeight="false" outlineLevel="0" collapsed="false">
      <c r="A72" s="29" t="n">
        <v>15</v>
      </c>
      <c r="B72" s="19" t="s">
        <v>333</v>
      </c>
      <c r="C72" s="20" t="s">
        <v>334</v>
      </c>
      <c r="D72" s="20" t="s">
        <v>122</v>
      </c>
      <c r="E72" s="25"/>
      <c r="F72" s="26" t="n">
        <v>50</v>
      </c>
      <c r="G72" s="23"/>
      <c r="H72" s="23"/>
      <c r="I72" s="23"/>
      <c r="J72" s="25"/>
    </row>
    <row r="73" customFormat="false" ht="12.75" hidden="false" customHeight="false" outlineLevel="0" collapsed="false">
      <c r="A73" s="27" t="n">
        <v>16</v>
      </c>
      <c r="B73" s="19" t="s">
        <v>337</v>
      </c>
      <c r="C73" s="20" t="s">
        <v>338</v>
      </c>
      <c r="D73" s="20" t="s">
        <v>339</v>
      </c>
      <c r="E73" s="25"/>
      <c r="F73" s="26" t="n">
        <v>51</v>
      </c>
      <c r="G73" s="23"/>
      <c r="H73" s="23"/>
      <c r="I73" s="23"/>
      <c r="J73" s="25"/>
    </row>
    <row r="74" customFormat="false" ht="12.75" hidden="false" customHeight="false" outlineLevel="0" collapsed="false">
      <c r="A74" s="29" t="n">
        <v>17</v>
      </c>
      <c r="B74" s="19" t="s">
        <v>340</v>
      </c>
      <c r="C74" s="20" t="s">
        <v>341</v>
      </c>
      <c r="D74" s="20" t="s">
        <v>342</v>
      </c>
      <c r="E74" s="25"/>
      <c r="F74" s="26" t="n">
        <v>52</v>
      </c>
      <c r="G74" s="23"/>
      <c r="H74" s="23"/>
      <c r="I74" s="23"/>
      <c r="J74" s="25"/>
    </row>
    <row r="75" customFormat="false" ht="12.75" hidden="false" customHeight="false" outlineLevel="0" collapsed="false">
      <c r="A75" s="24" t="n">
        <v>18</v>
      </c>
      <c r="B75" s="19" t="s">
        <v>343</v>
      </c>
      <c r="C75" s="20" t="s">
        <v>344</v>
      </c>
      <c r="D75" s="20" t="s">
        <v>345</v>
      </c>
      <c r="E75" s="25"/>
      <c r="F75" s="26" t="n">
        <v>53</v>
      </c>
      <c r="G75" s="23"/>
      <c r="H75" s="23"/>
      <c r="I75" s="23"/>
      <c r="J75" s="25"/>
    </row>
    <row r="76" customFormat="false" ht="12.75" hidden="false" customHeight="false" outlineLevel="0" collapsed="false">
      <c r="A76" s="27" t="n">
        <v>19</v>
      </c>
      <c r="B76" s="19" t="s">
        <v>348</v>
      </c>
      <c r="C76" s="20" t="s">
        <v>349</v>
      </c>
      <c r="D76" s="20" t="s">
        <v>350</v>
      </c>
      <c r="E76" s="25"/>
      <c r="F76" s="26" t="n">
        <v>54</v>
      </c>
      <c r="G76" s="23"/>
      <c r="H76" s="23"/>
      <c r="I76" s="23"/>
      <c r="J76" s="25"/>
    </row>
    <row r="77" customFormat="false" ht="12.75" hidden="false" customHeight="false" outlineLevel="0" collapsed="false">
      <c r="A77" s="24" t="n">
        <v>20</v>
      </c>
      <c r="B77" s="19" t="s">
        <v>351</v>
      </c>
      <c r="C77" s="20" t="s">
        <v>352</v>
      </c>
      <c r="D77" s="20" t="s">
        <v>353</v>
      </c>
      <c r="E77" s="25"/>
      <c r="F77" s="26" t="n">
        <v>55</v>
      </c>
      <c r="G77" s="23"/>
      <c r="H77" s="23"/>
      <c r="I77" s="23"/>
      <c r="J77" s="25"/>
    </row>
    <row r="78" customFormat="false" ht="12.75" hidden="false" customHeight="false" outlineLevel="0" collapsed="false">
      <c r="A78" s="27" t="n">
        <v>21</v>
      </c>
      <c r="B78" s="19" t="s">
        <v>354</v>
      </c>
      <c r="C78" s="20" t="s">
        <v>355</v>
      </c>
      <c r="D78" s="20" t="s">
        <v>356</v>
      </c>
      <c r="E78" s="25"/>
      <c r="F78" s="26" t="n">
        <v>56</v>
      </c>
      <c r="G78" s="23"/>
      <c r="H78" s="23"/>
      <c r="I78" s="23"/>
      <c r="J78" s="25"/>
    </row>
    <row r="79" customFormat="false" ht="12.75" hidden="false" customHeight="false" outlineLevel="0" collapsed="false">
      <c r="A79" s="27" t="n">
        <v>22</v>
      </c>
      <c r="B79" s="19" t="s">
        <v>147</v>
      </c>
      <c r="C79" s="20" t="s">
        <v>148</v>
      </c>
      <c r="D79" s="20" t="s">
        <v>149</v>
      </c>
      <c r="E79" s="25"/>
      <c r="F79" s="26" t="n">
        <v>57</v>
      </c>
      <c r="G79" s="23"/>
      <c r="H79" s="23"/>
      <c r="I79" s="23"/>
      <c r="J79" s="25"/>
    </row>
    <row r="80" customFormat="false" ht="12.75" hidden="false" customHeight="false" outlineLevel="0" collapsed="false">
      <c r="A80" s="29" t="n">
        <v>23</v>
      </c>
      <c r="B80" s="19" t="s">
        <v>360</v>
      </c>
      <c r="C80" s="20" t="s">
        <v>361</v>
      </c>
      <c r="D80" s="20" t="s">
        <v>362</v>
      </c>
      <c r="E80" s="25"/>
      <c r="F80" s="26" t="n">
        <v>58</v>
      </c>
      <c r="G80" s="23"/>
      <c r="H80" s="23"/>
      <c r="I80" s="23"/>
      <c r="J80" s="25"/>
    </row>
    <row r="81" customFormat="false" ht="12.75" hidden="false" customHeight="false" outlineLevel="0" collapsed="false">
      <c r="A81" s="24" t="n">
        <v>24</v>
      </c>
      <c r="B81" s="19" t="s">
        <v>219</v>
      </c>
      <c r="C81" s="20" t="s">
        <v>220</v>
      </c>
      <c r="D81" s="20" t="s">
        <v>221</v>
      </c>
      <c r="E81" s="25"/>
      <c r="F81" s="26" t="n">
        <v>59</v>
      </c>
      <c r="G81" s="23"/>
      <c r="H81" s="23"/>
      <c r="I81" s="23"/>
      <c r="J81" s="25"/>
    </row>
    <row r="82" customFormat="false" ht="12.75" hidden="false" customHeight="false" outlineLevel="0" collapsed="false">
      <c r="A82" s="27" t="n">
        <v>25</v>
      </c>
      <c r="B82" s="19" t="s">
        <v>225</v>
      </c>
      <c r="C82" s="20" t="s">
        <v>226</v>
      </c>
      <c r="D82" s="20" t="s">
        <v>227</v>
      </c>
      <c r="E82" s="25"/>
      <c r="F82" s="26" t="n">
        <v>60</v>
      </c>
      <c r="G82" s="23"/>
      <c r="H82" s="23"/>
      <c r="I82" s="23"/>
      <c r="J82" s="25"/>
    </row>
    <row r="83" customFormat="false" ht="12.75" hidden="false" customHeight="false" outlineLevel="0" collapsed="false">
      <c r="A83" s="24" t="n">
        <v>26</v>
      </c>
      <c r="B83" s="19" t="s">
        <v>231</v>
      </c>
      <c r="C83" s="20" t="s">
        <v>232</v>
      </c>
      <c r="D83" s="20" t="s">
        <v>32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235</v>
      </c>
      <c r="C84" s="20" t="s">
        <v>34</v>
      </c>
      <c r="D84" s="20" t="s">
        <v>236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239</v>
      </c>
      <c r="C85" s="20" t="s">
        <v>240</v>
      </c>
      <c r="D85" s="20" t="s">
        <v>241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245</v>
      </c>
      <c r="C86" s="20" t="s">
        <v>246</v>
      </c>
      <c r="D86" s="20" t="s">
        <v>247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257</v>
      </c>
      <c r="C87" s="20" t="s">
        <v>258</v>
      </c>
      <c r="D87" s="20" t="s">
        <v>74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268</v>
      </c>
      <c r="C88" s="20" t="s">
        <v>269</v>
      </c>
      <c r="D88" s="20" t="s">
        <v>270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280</v>
      </c>
      <c r="C89" s="20" t="s">
        <v>281</v>
      </c>
      <c r="D89" s="20" t="s">
        <v>122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285</v>
      </c>
      <c r="C90" s="20" t="s">
        <v>286</v>
      </c>
      <c r="D90" s="20" t="s">
        <v>287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1063</v>
      </c>
      <c r="C91" s="20" t="s">
        <v>1064</v>
      </c>
      <c r="D91" s="20" t="s">
        <v>1065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/>
      <c r="C92" s="20"/>
      <c r="D92" s="20"/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48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49</v>
      </c>
      <c r="C96" s="36"/>
      <c r="D96" s="36"/>
      <c r="E96" s="36"/>
      <c r="F96" s="37"/>
      <c r="G96" s="37" t="s">
        <v>50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51</v>
      </c>
      <c r="C97" s="36"/>
      <c r="D97" s="36"/>
      <c r="E97" s="36"/>
      <c r="F97" s="37"/>
      <c r="G97" s="37" t="s">
        <v>51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52</v>
      </c>
      <c r="H98" s="35"/>
      <c r="I98" s="35"/>
      <c r="J98" s="35"/>
    </row>
    <row r="99" customFormat="false" ht="15" hidden="false" customHeight="false" outlineLevel="0" collapsed="false">
      <c r="A99" s="38" t="s">
        <v>53</v>
      </c>
      <c r="B99" s="39"/>
      <c r="C99" s="39"/>
      <c r="D99" s="39"/>
      <c r="E99" s="39"/>
      <c r="F99" s="39"/>
      <c r="G99" s="39"/>
      <c r="H99" s="39"/>
      <c r="I99" s="40" t="s">
        <v>54</v>
      </c>
      <c r="J99" s="40"/>
    </row>
    <row r="100" customFormat="false" ht="15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8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0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47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068</v>
      </c>
      <c r="C8" s="20" t="s">
        <v>1069</v>
      </c>
      <c r="D8" s="20" t="s">
        <v>1070</v>
      </c>
      <c r="E8" s="21"/>
      <c r="F8" s="22" t="n">
        <v>36</v>
      </c>
      <c r="G8" s="19" t="s">
        <v>480</v>
      </c>
      <c r="H8" s="20" t="s">
        <v>35</v>
      </c>
      <c r="I8" s="20" t="s">
        <v>481</v>
      </c>
      <c r="J8" s="21"/>
    </row>
    <row r="9" customFormat="false" ht="12.75" hidden="false" customHeight="false" outlineLevel="0" collapsed="false">
      <c r="A9" s="24" t="n">
        <v>2</v>
      </c>
      <c r="B9" s="19" t="s">
        <v>1058</v>
      </c>
      <c r="C9" s="20" t="s">
        <v>1059</v>
      </c>
      <c r="D9" s="20" t="s">
        <v>60</v>
      </c>
      <c r="E9" s="25"/>
      <c r="F9" s="26" t="n">
        <v>37</v>
      </c>
      <c r="G9" s="19" t="s">
        <v>485</v>
      </c>
      <c r="H9" s="20" t="s">
        <v>486</v>
      </c>
      <c r="I9" s="20" t="s">
        <v>487</v>
      </c>
      <c r="J9" s="25"/>
    </row>
    <row r="10" customFormat="false" ht="12.75" hidden="false" customHeight="false" outlineLevel="0" collapsed="false">
      <c r="A10" s="27" t="n">
        <v>3</v>
      </c>
      <c r="B10" s="19" t="s">
        <v>1086</v>
      </c>
      <c r="C10" s="20" t="s">
        <v>1087</v>
      </c>
      <c r="D10" s="20" t="s">
        <v>1088</v>
      </c>
      <c r="E10" s="25"/>
      <c r="F10" s="26" t="n">
        <v>38</v>
      </c>
      <c r="G10" s="19" t="s">
        <v>491</v>
      </c>
      <c r="H10" s="20" t="s">
        <v>492</v>
      </c>
      <c r="I10" s="20" t="s">
        <v>493</v>
      </c>
      <c r="J10" s="25"/>
    </row>
    <row r="11" customFormat="false" ht="12.75" hidden="false" customHeight="false" outlineLevel="0" collapsed="false">
      <c r="A11" s="24" t="n">
        <v>4</v>
      </c>
      <c r="B11" s="19" t="s">
        <v>477</v>
      </c>
      <c r="C11" s="20" t="s">
        <v>478</v>
      </c>
      <c r="D11" s="20" t="s">
        <v>479</v>
      </c>
      <c r="E11" s="25"/>
      <c r="F11" s="26" t="n">
        <v>39</v>
      </c>
      <c r="G11" s="19" t="s">
        <v>496</v>
      </c>
      <c r="H11" s="20" t="s">
        <v>104</v>
      </c>
      <c r="I11" s="20" t="s">
        <v>497</v>
      </c>
      <c r="J11" s="25"/>
    </row>
    <row r="12" customFormat="false" ht="12.75" hidden="false" customHeight="false" outlineLevel="0" collapsed="false">
      <c r="A12" s="27" t="n">
        <v>5</v>
      </c>
      <c r="B12" s="19" t="s">
        <v>482</v>
      </c>
      <c r="C12" s="20" t="s">
        <v>483</v>
      </c>
      <c r="D12" s="20" t="s">
        <v>484</v>
      </c>
      <c r="E12" s="25"/>
      <c r="F12" s="26" t="n">
        <v>40</v>
      </c>
      <c r="G12" s="19" t="s">
        <v>500</v>
      </c>
      <c r="H12" s="20" t="s">
        <v>501</v>
      </c>
      <c r="I12" s="20" t="s">
        <v>270</v>
      </c>
      <c r="J12" s="25"/>
    </row>
    <row r="13" customFormat="false" ht="12.75" hidden="false" customHeight="false" outlineLevel="0" collapsed="false">
      <c r="A13" s="24" t="n">
        <v>6</v>
      </c>
      <c r="B13" s="19" t="s">
        <v>952</v>
      </c>
      <c r="C13" s="20" t="s">
        <v>953</v>
      </c>
      <c r="D13" s="20" t="s">
        <v>954</v>
      </c>
      <c r="E13" s="25"/>
      <c r="F13" s="26" t="n">
        <v>41</v>
      </c>
      <c r="G13" s="19" t="s">
        <v>502</v>
      </c>
      <c r="H13" s="20" t="s">
        <v>331</v>
      </c>
      <c r="I13" s="20" t="s">
        <v>503</v>
      </c>
      <c r="J13" s="25"/>
    </row>
    <row r="14" customFormat="false" ht="12.75" hidden="false" customHeight="false" outlineLevel="0" collapsed="false">
      <c r="A14" s="27" t="n">
        <v>7</v>
      </c>
      <c r="B14" s="19" t="s">
        <v>1007</v>
      </c>
      <c r="C14" s="20" t="s">
        <v>1008</v>
      </c>
      <c r="D14" s="20" t="s">
        <v>1009</v>
      </c>
      <c r="E14" s="25"/>
      <c r="F14" s="26" t="n">
        <v>42</v>
      </c>
      <c r="G14" s="19" t="s">
        <v>504</v>
      </c>
      <c r="H14" s="20" t="s">
        <v>369</v>
      </c>
      <c r="I14" s="20" t="s">
        <v>505</v>
      </c>
      <c r="J14" s="25"/>
    </row>
    <row r="15" customFormat="false" ht="12.75" hidden="false" customHeight="false" outlineLevel="0" collapsed="false">
      <c r="A15" s="24" t="n">
        <v>8</v>
      </c>
      <c r="B15" s="19" t="s">
        <v>488</v>
      </c>
      <c r="C15" s="20" t="s">
        <v>489</v>
      </c>
      <c r="D15" s="20" t="s">
        <v>490</v>
      </c>
      <c r="E15" s="25"/>
      <c r="F15" s="26" t="n">
        <v>43</v>
      </c>
      <c r="G15" s="19" t="s">
        <v>506</v>
      </c>
      <c r="H15" s="20" t="s">
        <v>507</v>
      </c>
      <c r="I15" s="20" t="s">
        <v>508</v>
      </c>
      <c r="J15" s="25"/>
    </row>
    <row r="16" customFormat="false" ht="12.75" hidden="false" customHeight="false" outlineLevel="0" collapsed="false">
      <c r="A16" s="27" t="n">
        <v>9</v>
      </c>
      <c r="B16" s="19" t="s">
        <v>494</v>
      </c>
      <c r="C16" s="20" t="s">
        <v>294</v>
      </c>
      <c r="D16" s="20" t="s">
        <v>495</v>
      </c>
      <c r="E16" s="25"/>
      <c r="F16" s="26" t="n">
        <v>44</v>
      </c>
      <c r="G16" s="19" t="s">
        <v>509</v>
      </c>
      <c r="H16" s="20" t="s">
        <v>510</v>
      </c>
      <c r="I16" s="20" t="s">
        <v>511</v>
      </c>
      <c r="J16" s="25"/>
    </row>
    <row r="17" customFormat="false" ht="12.75" hidden="false" customHeight="false" outlineLevel="0" collapsed="false">
      <c r="A17" s="24" t="n">
        <v>10</v>
      </c>
      <c r="B17" s="19" t="s">
        <v>498</v>
      </c>
      <c r="C17" s="20" t="s">
        <v>499</v>
      </c>
      <c r="D17" s="20" t="s">
        <v>74</v>
      </c>
      <c r="E17" s="25"/>
      <c r="F17" s="26" t="n">
        <v>45</v>
      </c>
      <c r="G17" s="19" t="s">
        <v>512</v>
      </c>
      <c r="H17" s="20" t="s">
        <v>513</v>
      </c>
      <c r="I17" s="20" t="s">
        <v>514</v>
      </c>
      <c r="J17" s="25"/>
    </row>
    <row r="18" customFormat="false" ht="12.75" hidden="false" customHeight="false" outlineLevel="0" collapsed="false">
      <c r="A18" s="27" t="n">
        <v>11</v>
      </c>
      <c r="B18" s="19" t="s">
        <v>1089</v>
      </c>
      <c r="C18" s="20" t="s">
        <v>854</v>
      </c>
      <c r="D18" s="20" t="s">
        <v>1090</v>
      </c>
      <c r="E18" s="25"/>
      <c r="F18" s="26" t="n">
        <v>46</v>
      </c>
      <c r="G18" s="19" t="s">
        <v>515</v>
      </c>
      <c r="H18" s="20" t="s">
        <v>516</v>
      </c>
      <c r="I18" s="20" t="s">
        <v>517</v>
      </c>
      <c r="J18" s="25"/>
    </row>
    <row r="19" customFormat="false" ht="12.75" hidden="false" customHeight="false" outlineLevel="0" collapsed="false">
      <c r="A19" s="24" t="n">
        <v>12</v>
      </c>
      <c r="B19" s="19" t="s">
        <v>518</v>
      </c>
      <c r="C19" s="20" t="s">
        <v>519</v>
      </c>
      <c r="D19" s="20" t="s">
        <v>520</v>
      </c>
      <c r="E19" s="25"/>
      <c r="F19" s="26" t="n">
        <v>47</v>
      </c>
      <c r="G19" s="19" t="s">
        <v>521</v>
      </c>
      <c r="H19" s="20" t="s">
        <v>522</v>
      </c>
      <c r="I19" s="20" t="s">
        <v>523</v>
      </c>
      <c r="J19" s="25"/>
    </row>
    <row r="20" customFormat="false" ht="12.75" hidden="false" customHeight="false" outlineLevel="0" collapsed="false">
      <c r="A20" s="27" t="n">
        <v>13</v>
      </c>
      <c r="B20" s="19" t="s">
        <v>524</v>
      </c>
      <c r="C20" s="20" t="s">
        <v>525</v>
      </c>
      <c r="D20" s="20" t="s">
        <v>526</v>
      </c>
      <c r="E20" s="25"/>
      <c r="F20" s="26" t="n">
        <v>48</v>
      </c>
      <c r="G20" s="19" t="s">
        <v>527</v>
      </c>
      <c r="H20" s="20" t="s">
        <v>528</v>
      </c>
      <c r="I20" s="20" t="s">
        <v>529</v>
      </c>
      <c r="J20" s="25"/>
    </row>
    <row r="21" customFormat="false" ht="12.75" hidden="false" customHeight="false" outlineLevel="0" collapsed="false">
      <c r="A21" s="27" t="n">
        <v>14</v>
      </c>
      <c r="B21" s="19" t="s">
        <v>530</v>
      </c>
      <c r="C21" s="20" t="s">
        <v>531</v>
      </c>
      <c r="D21" s="20" t="s">
        <v>532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533</v>
      </c>
      <c r="C22" s="20" t="s">
        <v>534</v>
      </c>
      <c r="D22" s="20" t="s">
        <v>535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536</v>
      </c>
      <c r="C23" s="20" t="s">
        <v>537</v>
      </c>
      <c r="D23" s="20" t="s">
        <v>538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s">
        <v>539</v>
      </c>
      <c r="C24" s="20" t="s">
        <v>540</v>
      </c>
      <c r="D24" s="20" t="s">
        <v>541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542</v>
      </c>
      <c r="C25" s="20" t="s">
        <v>543</v>
      </c>
      <c r="D25" s="20" t="s">
        <v>544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545</v>
      </c>
      <c r="C26" s="20" t="s">
        <v>546</v>
      </c>
      <c r="D26" s="20" t="s">
        <v>547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548</v>
      </c>
      <c r="C27" s="20" t="s">
        <v>549</v>
      </c>
      <c r="D27" s="20" t="s">
        <v>550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s">
        <v>551</v>
      </c>
      <c r="C28" s="20" t="s">
        <v>552</v>
      </c>
      <c r="D28" s="20" t="s">
        <v>553</v>
      </c>
      <c r="E28" s="25"/>
      <c r="F28" s="26" t="n">
        <v>56</v>
      </c>
      <c r="G28" s="23"/>
      <c r="H28" s="23"/>
      <c r="I28" s="23"/>
      <c r="J28" s="25"/>
    </row>
    <row r="29" customFormat="false" ht="12.75" hidden="false" customHeight="false" outlineLevel="0" collapsed="false">
      <c r="A29" s="27" t="n">
        <v>22</v>
      </c>
      <c r="B29" s="19" t="s">
        <v>554</v>
      </c>
      <c r="C29" s="20" t="s">
        <v>555</v>
      </c>
      <c r="D29" s="20" t="s">
        <v>556</v>
      </c>
      <c r="E29" s="25"/>
      <c r="F29" s="26" t="n">
        <v>57</v>
      </c>
      <c r="G29" s="23"/>
      <c r="H29" s="23"/>
      <c r="I29" s="23"/>
      <c r="J29" s="25"/>
    </row>
    <row r="30" customFormat="false" ht="12.75" hidden="false" customHeight="false" outlineLevel="0" collapsed="false">
      <c r="A30" s="29" t="n">
        <v>23</v>
      </c>
      <c r="B30" s="19" t="s">
        <v>557</v>
      </c>
      <c r="C30" s="20" t="s">
        <v>558</v>
      </c>
      <c r="D30" s="20" t="s">
        <v>559</v>
      </c>
      <c r="E30" s="25"/>
      <c r="F30" s="26" t="n">
        <v>58</v>
      </c>
      <c r="G30" s="23"/>
      <c r="H30" s="23"/>
      <c r="I30" s="23"/>
      <c r="J30" s="25"/>
    </row>
    <row r="31" customFormat="false" ht="12.75" hidden="false" customHeight="false" outlineLevel="0" collapsed="false">
      <c r="A31" s="24" t="n">
        <v>24</v>
      </c>
      <c r="B31" s="19" t="s">
        <v>560</v>
      </c>
      <c r="C31" s="20" t="s">
        <v>561</v>
      </c>
      <c r="D31" s="20" t="s">
        <v>308</v>
      </c>
      <c r="E31" s="25"/>
      <c r="F31" s="26" t="n">
        <v>59</v>
      </c>
      <c r="G31" s="23"/>
      <c r="H31" s="23"/>
      <c r="I31" s="23"/>
      <c r="J31" s="25"/>
    </row>
    <row r="32" customFormat="false" ht="12.75" hidden="false" customHeight="false" outlineLevel="0" collapsed="false">
      <c r="A32" s="27" t="n">
        <v>25</v>
      </c>
      <c r="B32" s="19" t="s">
        <v>562</v>
      </c>
      <c r="C32" s="20" t="s">
        <v>563</v>
      </c>
      <c r="D32" s="20" t="s">
        <v>564</v>
      </c>
      <c r="E32" s="25"/>
      <c r="F32" s="26" t="n">
        <v>60</v>
      </c>
      <c r="G32" s="23"/>
      <c r="H32" s="23"/>
      <c r="I32" s="23"/>
      <c r="J32" s="25"/>
    </row>
    <row r="33" customFormat="false" ht="12.75" hidden="false" customHeight="false" outlineLevel="0" collapsed="false">
      <c r="A33" s="24" t="n">
        <v>26</v>
      </c>
      <c r="B33" s="19" t="s">
        <v>565</v>
      </c>
      <c r="C33" s="20" t="s">
        <v>566</v>
      </c>
      <c r="D33" s="20" t="s">
        <v>567</v>
      </c>
      <c r="E33" s="25"/>
      <c r="F33" s="26" t="n">
        <v>61</v>
      </c>
      <c r="G33" s="30"/>
      <c r="H33" s="30"/>
      <c r="I33" s="30"/>
      <c r="J33" s="25"/>
    </row>
    <row r="34" customFormat="false" ht="12.75" hidden="false" customHeight="false" outlineLevel="0" collapsed="false">
      <c r="A34" s="27" t="n">
        <v>27</v>
      </c>
      <c r="B34" s="19" t="s">
        <v>568</v>
      </c>
      <c r="C34" s="20" t="s">
        <v>569</v>
      </c>
      <c r="D34" s="20" t="s">
        <v>570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571</v>
      </c>
      <c r="C35" s="20" t="s">
        <v>572</v>
      </c>
      <c r="D35" s="20" t="s">
        <v>573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574</v>
      </c>
      <c r="C36" s="20" t="s">
        <v>366</v>
      </c>
      <c r="D36" s="20" t="s">
        <v>575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576</v>
      </c>
      <c r="C37" s="20" t="s">
        <v>577</v>
      </c>
      <c r="D37" s="20" t="s">
        <v>578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579</v>
      </c>
      <c r="C38" s="20" t="s">
        <v>580</v>
      </c>
      <c r="D38" s="20" t="s">
        <v>581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582</v>
      </c>
      <c r="C39" s="20" t="s">
        <v>583</v>
      </c>
      <c r="D39" s="20" t="s">
        <v>584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585</v>
      </c>
      <c r="C40" s="20" t="s">
        <v>586</v>
      </c>
      <c r="D40" s="20" t="s">
        <v>587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588</v>
      </c>
      <c r="C41" s="20" t="s">
        <v>589</v>
      </c>
      <c r="D41" s="20" t="s">
        <v>590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591</v>
      </c>
      <c r="C42" s="20" t="s">
        <v>592</v>
      </c>
      <c r="D42" s="20" t="s">
        <v>593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48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49</v>
      </c>
      <c r="C46" s="36"/>
      <c r="D46" s="36"/>
      <c r="E46" s="36"/>
      <c r="F46" s="37"/>
      <c r="G46" s="37" t="s">
        <v>50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51</v>
      </c>
      <c r="C47" s="36"/>
      <c r="D47" s="36"/>
      <c r="E47" s="36"/>
      <c r="F47" s="37"/>
      <c r="G47" s="37" t="s">
        <v>51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52</v>
      </c>
      <c r="H48" s="35"/>
      <c r="I48" s="35"/>
      <c r="J48" s="35"/>
    </row>
    <row r="49" customFormat="false" ht="15" hidden="false" customHeight="false" outlineLevel="0" collapsed="false">
      <c r="A49" s="38" t="s">
        <v>53</v>
      </c>
      <c r="B49" s="39"/>
      <c r="C49" s="39"/>
      <c r="D49" s="39"/>
      <c r="E49" s="39"/>
      <c r="F49" s="39"/>
      <c r="G49" s="39"/>
      <c r="H49" s="39"/>
      <c r="I49" s="40" t="s">
        <v>54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085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0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47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594</v>
      </c>
      <c r="C58" s="20" t="s">
        <v>595</v>
      </c>
      <c r="D58" s="20" t="s">
        <v>596</v>
      </c>
      <c r="E58" s="21"/>
      <c r="F58" s="22" t="n">
        <v>36</v>
      </c>
      <c r="G58" s="19" t="s">
        <v>343</v>
      </c>
      <c r="H58" s="20" t="s">
        <v>344</v>
      </c>
      <c r="I58" s="20" t="s">
        <v>345</v>
      </c>
      <c r="J58" s="21"/>
    </row>
    <row r="59" customFormat="false" ht="13.5" hidden="false" customHeight="false" outlineLevel="0" collapsed="false">
      <c r="A59" s="24" t="n">
        <v>2</v>
      </c>
      <c r="B59" s="19" t="s">
        <v>600</v>
      </c>
      <c r="C59" s="20" t="s">
        <v>601</v>
      </c>
      <c r="D59" s="20" t="s">
        <v>602</v>
      </c>
      <c r="E59" s="25"/>
      <c r="F59" s="26" t="n">
        <v>37</v>
      </c>
      <c r="G59" s="19" t="s">
        <v>274</v>
      </c>
      <c r="H59" s="20" t="s">
        <v>275</v>
      </c>
      <c r="I59" s="20" t="s">
        <v>276</v>
      </c>
      <c r="J59" s="25"/>
    </row>
    <row r="60" customFormat="false" ht="12.75" hidden="false" customHeight="false" outlineLevel="0" collapsed="false">
      <c r="A60" s="27" t="n">
        <v>3</v>
      </c>
      <c r="B60" s="19" t="s">
        <v>603</v>
      </c>
      <c r="C60" s="20" t="s">
        <v>566</v>
      </c>
      <c r="D60" s="20" t="s">
        <v>63</v>
      </c>
      <c r="E60" s="25"/>
      <c r="F60" s="22" t="n">
        <v>38</v>
      </c>
      <c r="G60" s="19" t="s">
        <v>295</v>
      </c>
      <c r="H60" s="20" t="s">
        <v>296</v>
      </c>
      <c r="I60" s="20" t="s">
        <v>297</v>
      </c>
      <c r="J60" s="25"/>
    </row>
    <row r="61" customFormat="false" ht="13.5" hidden="false" customHeight="false" outlineLevel="0" collapsed="false">
      <c r="A61" s="24" t="n">
        <v>4</v>
      </c>
      <c r="B61" s="19" t="s">
        <v>607</v>
      </c>
      <c r="C61" s="20" t="s">
        <v>608</v>
      </c>
      <c r="D61" s="20" t="s">
        <v>218</v>
      </c>
      <c r="E61" s="25"/>
      <c r="F61" s="26" t="n">
        <v>39</v>
      </c>
      <c r="G61" s="19" t="s">
        <v>604</v>
      </c>
      <c r="H61" s="20" t="s">
        <v>605</v>
      </c>
      <c r="I61" s="20" t="s">
        <v>606</v>
      </c>
      <c r="J61" s="25"/>
    </row>
    <row r="62" customFormat="false" ht="12.75" hidden="false" customHeight="false" outlineLevel="0" collapsed="false">
      <c r="A62" s="27" t="n">
        <v>5</v>
      </c>
      <c r="B62" s="19" t="s">
        <v>609</v>
      </c>
      <c r="C62" s="20" t="s">
        <v>610</v>
      </c>
      <c r="D62" s="20" t="s">
        <v>611</v>
      </c>
      <c r="E62" s="25"/>
      <c r="F62" s="22" t="n">
        <v>40</v>
      </c>
      <c r="G62" s="19" t="s">
        <v>618</v>
      </c>
      <c r="H62" s="20" t="s">
        <v>619</v>
      </c>
      <c r="I62" s="20" t="s">
        <v>620</v>
      </c>
      <c r="J62" s="25"/>
    </row>
    <row r="63" customFormat="false" ht="13.5" hidden="false" customHeight="false" outlineLevel="0" collapsed="false">
      <c r="A63" s="24" t="n">
        <v>6</v>
      </c>
      <c r="B63" s="19" t="s">
        <v>615</v>
      </c>
      <c r="C63" s="20" t="s">
        <v>616</v>
      </c>
      <c r="D63" s="20" t="s">
        <v>617</v>
      </c>
      <c r="E63" s="25"/>
      <c r="F63" s="26" t="n">
        <v>41</v>
      </c>
      <c r="G63" s="19" t="s">
        <v>886</v>
      </c>
      <c r="H63" s="20" t="s">
        <v>887</v>
      </c>
      <c r="I63" s="20" t="s">
        <v>422</v>
      </c>
      <c r="J63" s="25"/>
    </row>
    <row r="64" customFormat="false" ht="12.75" hidden="false" customHeight="false" outlineLevel="0" collapsed="false">
      <c r="A64" s="27" t="n">
        <v>7</v>
      </c>
      <c r="B64" s="19" t="s">
        <v>621</v>
      </c>
      <c r="C64" s="20" t="s">
        <v>622</v>
      </c>
      <c r="D64" s="20" t="s">
        <v>96</v>
      </c>
      <c r="E64" s="25"/>
      <c r="F64" s="22" t="n">
        <v>42</v>
      </c>
      <c r="G64" s="19" t="s">
        <v>895</v>
      </c>
      <c r="H64" s="20" t="s">
        <v>896</v>
      </c>
      <c r="I64" s="20" t="s">
        <v>897</v>
      </c>
      <c r="J64" s="25"/>
    </row>
    <row r="65" customFormat="false" ht="13.5" hidden="false" customHeight="false" outlineLevel="0" collapsed="false">
      <c r="A65" s="24" t="n">
        <v>8</v>
      </c>
      <c r="B65" s="19" t="s">
        <v>626</v>
      </c>
      <c r="C65" s="20" t="s">
        <v>627</v>
      </c>
      <c r="D65" s="20" t="s">
        <v>628</v>
      </c>
      <c r="E65" s="25"/>
      <c r="F65" s="26" t="n">
        <v>43</v>
      </c>
      <c r="G65" s="19" t="s">
        <v>935</v>
      </c>
      <c r="H65" s="20" t="s">
        <v>936</v>
      </c>
      <c r="I65" s="20" t="s">
        <v>490</v>
      </c>
      <c r="J65" s="25"/>
    </row>
    <row r="66" customFormat="false" ht="12.75" hidden="false" customHeight="false" outlineLevel="0" collapsed="false">
      <c r="A66" s="27" t="n">
        <v>9</v>
      </c>
      <c r="B66" s="19" t="s">
        <v>629</v>
      </c>
      <c r="C66" s="20" t="s">
        <v>630</v>
      </c>
      <c r="D66" s="20" t="s">
        <v>105</v>
      </c>
      <c r="E66" s="25"/>
      <c r="F66" s="22" t="n">
        <v>44</v>
      </c>
      <c r="G66" s="19" t="s">
        <v>61</v>
      </c>
      <c r="H66" s="20" t="s">
        <v>62</v>
      </c>
      <c r="I66" s="20" t="s">
        <v>63</v>
      </c>
      <c r="J66" s="25"/>
    </row>
    <row r="67" customFormat="false" ht="13.5" hidden="false" customHeight="false" outlineLevel="0" collapsed="false">
      <c r="A67" s="24" t="n">
        <v>10</v>
      </c>
      <c r="B67" s="19" t="s">
        <v>631</v>
      </c>
      <c r="C67" s="20" t="s">
        <v>632</v>
      </c>
      <c r="D67" s="20" t="s">
        <v>633</v>
      </c>
      <c r="E67" s="25"/>
      <c r="F67" s="26" t="n">
        <v>45</v>
      </c>
      <c r="G67" s="19" t="s">
        <v>242</v>
      </c>
      <c r="H67" s="20" t="s">
        <v>243</v>
      </c>
      <c r="I67" s="20" t="s">
        <v>244</v>
      </c>
      <c r="J67" s="25"/>
    </row>
    <row r="68" customFormat="false" ht="12.75" hidden="false" customHeight="false" outlineLevel="0" collapsed="false">
      <c r="A68" s="27" t="n">
        <v>11</v>
      </c>
      <c r="B68" s="19" t="s">
        <v>634</v>
      </c>
      <c r="C68" s="20" t="s">
        <v>336</v>
      </c>
      <c r="D68" s="20" t="s">
        <v>635</v>
      </c>
      <c r="E68" s="25"/>
      <c r="F68" s="22" t="n">
        <v>46</v>
      </c>
      <c r="G68" s="19" t="s">
        <v>1061</v>
      </c>
      <c r="H68" s="20" t="s">
        <v>1062</v>
      </c>
      <c r="I68" s="20" t="s">
        <v>74</v>
      </c>
      <c r="J68" s="25"/>
    </row>
    <row r="69" customFormat="false" ht="13.5" hidden="false" customHeight="false" outlineLevel="0" collapsed="false">
      <c r="A69" s="24" t="n">
        <v>12</v>
      </c>
      <c r="B69" s="19" t="s">
        <v>636</v>
      </c>
      <c r="C69" s="20" t="s">
        <v>637</v>
      </c>
      <c r="D69" s="20" t="s">
        <v>638</v>
      </c>
      <c r="E69" s="25"/>
      <c r="F69" s="26" t="n">
        <v>47</v>
      </c>
      <c r="G69" s="19" t="s">
        <v>271</v>
      </c>
      <c r="H69" s="20" t="s">
        <v>272</v>
      </c>
      <c r="I69" s="20" t="s">
        <v>273</v>
      </c>
      <c r="J69" s="25"/>
    </row>
    <row r="70" customFormat="false" ht="12.75" hidden="false" customHeight="false" outlineLevel="0" collapsed="false">
      <c r="A70" s="27" t="n">
        <v>13</v>
      </c>
      <c r="B70" s="19" t="s">
        <v>639</v>
      </c>
      <c r="C70" s="20" t="s">
        <v>640</v>
      </c>
      <c r="D70" s="20" t="s">
        <v>641</v>
      </c>
      <c r="E70" s="25"/>
      <c r="F70" s="22" t="n">
        <v>48</v>
      </c>
      <c r="G70" s="19" t="s">
        <v>1091</v>
      </c>
      <c r="H70" s="20" t="s">
        <v>1092</v>
      </c>
      <c r="I70" s="20" t="s">
        <v>1093</v>
      </c>
      <c r="J70" s="25"/>
    </row>
    <row r="71" customFormat="false" ht="13.5" hidden="false" customHeight="false" outlineLevel="0" collapsed="false">
      <c r="A71" s="27" t="n">
        <v>14</v>
      </c>
      <c r="B71" s="19" t="s">
        <v>644</v>
      </c>
      <c r="C71" s="20" t="s">
        <v>645</v>
      </c>
      <c r="D71" s="20" t="s">
        <v>646</v>
      </c>
      <c r="E71" s="25"/>
      <c r="F71" s="26" t="n">
        <v>49</v>
      </c>
      <c r="G71" s="19" t="s">
        <v>277</v>
      </c>
      <c r="H71" s="20" t="s">
        <v>278</v>
      </c>
      <c r="I71" s="20" t="s">
        <v>279</v>
      </c>
      <c r="J71" s="25"/>
    </row>
    <row r="72" customFormat="false" ht="12.75" hidden="false" customHeight="false" outlineLevel="0" collapsed="false">
      <c r="A72" s="29" t="n">
        <v>15</v>
      </c>
      <c r="B72" s="19" t="s">
        <v>650</v>
      </c>
      <c r="C72" s="20" t="s">
        <v>651</v>
      </c>
      <c r="D72" s="20" t="s">
        <v>652</v>
      </c>
      <c r="E72" s="25"/>
      <c r="F72" s="22" t="n">
        <v>50</v>
      </c>
      <c r="G72" s="19" t="s">
        <v>1094</v>
      </c>
      <c r="H72" s="20" t="s">
        <v>1095</v>
      </c>
      <c r="I72" s="20" t="s">
        <v>1096</v>
      </c>
      <c r="J72" s="25"/>
    </row>
    <row r="73" customFormat="false" ht="13.5" hidden="false" customHeight="false" outlineLevel="0" collapsed="false">
      <c r="A73" s="27" t="n">
        <v>16</v>
      </c>
      <c r="B73" s="19" t="s">
        <v>656</v>
      </c>
      <c r="C73" s="20" t="s">
        <v>657</v>
      </c>
      <c r="D73" s="20" t="s">
        <v>658</v>
      </c>
      <c r="E73" s="25"/>
      <c r="F73" s="26" t="n">
        <v>51</v>
      </c>
      <c r="G73" s="19" t="s">
        <v>1032</v>
      </c>
      <c r="H73" s="20" t="s">
        <v>1033</v>
      </c>
      <c r="I73" s="20" t="s">
        <v>855</v>
      </c>
      <c r="J73" s="25"/>
    </row>
    <row r="74" customFormat="false" ht="12.75" hidden="false" customHeight="false" outlineLevel="0" collapsed="false">
      <c r="A74" s="29" t="n">
        <v>17</v>
      </c>
      <c r="B74" s="19" t="s">
        <v>662</v>
      </c>
      <c r="C74" s="20" t="s">
        <v>637</v>
      </c>
      <c r="D74" s="20" t="s">
        <v>663</v>
      </c>
      <c r="E74" s="25"/>
      <c r="F74" s="22" t="n">
        <v>52</v>
      </c>
      <c r="G74" s="19" t="s">
        <v>664</v>
      </c>
      <c r="H74" s="20" t="s">
        <v>665</v>
      </c>
      <c r="I74" s="20" t="s">
        <v>666</v>
      </c>
      <c r="J74" s="25"/>
    </row>
    <row r="75" customFormat="false" ht="13.5" hidden="false" customHeight="false" outlineLevel="0" collapsed="false">
      <c r="A75" s="24" t="n">
        <v>18</v>
      </c>
      <c r="B75" s="19" t="s">
        <v>667</v>
      </c>
      <c r="C75" s="20" t="s">
        <v>668</v>
      </c>
      <c r="D75" s="20" t="s">
        <v>122</v>
      </c>
      <c r="E75" s="25"/>
      <c r="F75" s="26" t="n">
        <v>53</v>
      </c>
      <c r="G75" s="19" t="s">
        <v>675</v>
      </c>
      <c r="H75" s="20" t="s">
        <v>676</v>
      </c>
      <c r="I75" s="20" t="s">
        <v>677</v>
      </c>
      <c r="J75" s="25"/>
    </row>
    <row r="76" customFormat="false" ht="12.75" hidden="false" customHeight="false" outlineLevel="0" collapsed="false">
      <c r="A76" s="27" t="n">
        <v>19</v>
      </c>
      <c r="B76" s="19" t="s">
        <v>672</v>
      </c>
      <c r="C76" s="20" t="s">
        <v>673</v>
      </c>
      <c r="D76" s="20" t="s">
        <v>674</v>
      </c>
      <c r="E76" s="25"/>
      <c r="F76" s="22" t="n">
        <v>54</v>
      </c>
      <c r="G76" s="19" t="s">
        <v>309</v>
      </c>
      <c r="H76" s="20" t="s">
        <v>310</v>
      </c>
      <c r="I76" s="20" t="s">
        <v>311</v>
      </c>
      <c r="J76" s="25"/>
    </row>
    <row r="77" customFormat="false" ht="13.5" hidden="false" customHeight="false" outlineLevel="0" collapsed="false">
      <c r="A77" s="24" t="n">
        <v>20</v>
      </c>
      <c r="B77" s="19" t="s">
        <v>678</v>
      </c>
      <c r="C77" s="20" t="s">
        <v>355</v>
      </c>
      <c r="D77" s="20" t="s">
        <v>679</v>
      </c>
      <c r="E77" s="25"/>
      <c r="F77" s="26" t="n">
        <v>55</v>
      </c>
      <c r="G77" s="19" t="s">
        <v>318</v>
      </c>
      <c r="H77" s="20" t="s">
        <v>319</v>
      </c>
      <c r="I77" s="20" t="s">
        <v>320</v>
      </c>
      <c r="J77" s="25"/>
    </row>
    <row r="78" customFormat="false" ht="12.75" hidden="false" customHeight="false" outlineLevel="0" collapsed="false">
      <c r="A78" s="27" t="n">
        <v>21</v>
      </c>
      <c r="B78" s="19" t="s">
        <v>680</v>
      </c>
      <c r="C78" s="20" t="s">
        <v>294</v>
      </c>
      <c r="D78" s="20" t="s">
        <v>681</v>
      </c>
      <c r="E78" s="25"/>
      <c r="F78" s="22" t="n">
        <v>56</v>
      </c>
      <c r="G78" s="19" t="s">
        <v>346</v>
      </c>
      <c r="H78" s="20" t="s">
        <v>347</v>
      </c>
      <c r="I78" s="20" t="s">
        <v>32</v>
      </c>
      <c r="J78" s="25"/>
    </row>
    <row r="79" customFormat="false" ht="13.5" hidden="false" customHeight="false" outlineLevel="0" collapsed="false">
      <c r="A79" s="27" t="n">
        <v>22</v>
      </c>
      <c r="B79" s="19" t="s">
        <v>682</v>
      </c>
      <c r="C79" s="20" t="s">
        <v>683</v>
      </c>
      <c r="D79" s="20" t="s">
        <v>684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685</v>
      </c>
      <c r="C80" s="20" t="s">
        <v>686</v>
      </c>
      <c r="D80" s="20" t="s">
        <v>687</v>
      </c>
      <c r="E80" s="25"/>
      <c r="F80" s="22" t="n">
        <v>58</v>
      </c>
      <c r="G80" s="30"/>
      <c r="H80" s="30"/>
      <c r="I80" s="30"/>
      <c r="J80" s="25"/>
    </row>
    <row r="81" customFormat="false" ht="13.5" hidden="false" customHeight="false" outlineLevel="0" collapsed="false">
      <c r="A81" s="24" t="n">
        <v>24</v>
      </c>
      <c r="B81" s="19" t="s">
        <v>688</v>
      </c>
      <c r="C81" s="20" t="s">
        <v>413</v>
      </c>
      <c r="D81" s="20" t="s">
        <v>689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690</v>
      </c>
      <c r="C82" s="20" t="s">
        <v>691</v>
      </c>
      <c r="D82" s="20" t="s">
        <v>478</v>
      </c>
      <c r="E82" s="25"/>
      <c r="F82" s="22" t="n">
        <v>60</v>
      </c>
      <c r="G82" s="30"/>
      <c r="H82" s="30"/>
      <c r="I82" s="30"/>
      <c r="J82" s="25"/>
    </row>
    <row r="83" customFormat="false" ht="13.5" hidden="false" customHeight="false" outlineLevel="0" collapsed="false">
      <c r="A83" s="24" t="n">
        <v>26</v>
      </c>
      <c r="B83" s="19" t="s">
        <v>692</v>
      </c>
      <c r="C83" s="20" t="s">
        <v>693</v>
      </c>
      <c r="D83" s="20" t="s">
        <v>694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695</v>
      </c>
      <c r="C84" s="20" t="s">
        <v>696</v>
      </c>
      <c r="D84" s="20" t="s">
        <v>697</v>
      </c>
      <c r="E84" s="25"/>
      <c r="F84" s="22" t="n">
        <v>62</v>
      </c>
      <c r="G84" s="30"/>
      <c r="H84" s="30"/>
      <c r="I84" s="30"/>
      <c r="J84" s="25"/>
    </row>
    <row r="85" customFormat="false" ht="13.5" hidden="false" customHeight="false" outlineLevel="0" collapsed="false">
      <c r="A85" s="27" t="n">
        <v>28</v>
      </c>
      <c r="B85" s="19" t="s">
        <v>248</v>
      </c>
      <c r="C85" s="20" t="s">
        <v>249</v>
      </c>
      <c r="D85" s="20" t="s">
        <v>250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254</v>
      </c>
      <c r="C86" s="20" t="s">
        <v>255</v>
      </c>
      <c r="D86" s="20" t="s">
        <v>256</v>
      </c>
      <c r="E86" s="25"/>
      <c r="F86" s="22" t="n">
        <v>64</v>
      </c>
      <c r="G86" s="30"/>
      <c r="H86" s="30"/>
      <c r="I86" s="30"/>
      <c r="J86" s="25"/>
    </row>
    <row r="87" customFormat="false" ht="13.5" hidden="false" customHeight="false" outlineLevel="0" collapsed="false">
      <c r="A87" s="24" t="n">
        <v>30</v>
      </c>
      <c r="B87" s="19" t="s">
        <v>698</v>
      </c>
      <c r="C87" s="20" t="s">
        <v>699</v>
      </c>
      <c r="D87" s="20" t="s">
        <v>700</v>
      </c>
      <c r="E87" s="30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701</v>
      </c>
      <c r="C88" s="20" t="s">
        <v>702</v>
      </c>
      <c r="D88" s="20" t="s">
        <v>703</v>
      </c>
      <c r="E88" s="25"/>
      <c r="F88" s="22" t="n">
        <v>66</v>
      </c>
      <c r="G88" s="30"/>
      <c r="H88" s="30"/>
      <c r="I88" s="30"/>
      <c r="J88" s="25"/>
    </row>
    <row r="89" customFormat="false" ht="13.5" hidden="false" customHeight="false" outlineLevel="0" collapsed="false">
      <c r="A89" s="24" t="n">
        <v>32</v>
      </c>
      <c r="B89" s="19" t="s">
        <v>704</v>
      </c>
      <c r="C89" s="20" t="s">
        <v>705</v>
      </c>
      <c r="D89" s="20" t="s">
        <v>706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707</v>
      </c>
      <c r="C90" s="20" t="s">
        <v>708</v>
      </c>
      <c r="D90" s="20" t="s">
        <v>709</v>
      </c>
      <c r="E90" s="25"/>
      <c r="F90" s="22" t="n">
        <v>68</v>
      </c>
      <c r="G90" s="30"/>
      <c r="H90" s="30"/>
      <c r="I90" s="30"/>
      <c r="J90" s="25"/>
    </row>
    <row r="91" customFormat="false" ht="13.5" hidden="false" customHeight="false" outlineLevel="0" collapsed="false">
      <c r="A91" s="24" t="n">
        <v>34</v>
      </c>
      <c r="B91" s="19" t="s">
        <v>710</v>
      </c>
      <c r="C91" s="20" t="s">
        <v>711</v>
      </c>
      <c r="D91" s="20" t="s">
        <v>712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597</v>
      </c>
      <c r="C92" s="20" t="s">
        <v>598</v>
      </c>
      <c r="D92" s="20" t="s">
        <v>599</v>
      </c>
      <c r="E92" s="32"/>
      <c r="F92" s="22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48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49</v>
      </c>
      <c r="C96" s="36"/>
      <c r="D96" s="36"/>
      <c r="E96" s="36"/>
      <c r="F96" s="37"/>
      <c r="G96" s="37" t="s">
        <v>50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51</v>
      </c>
      <c r="C97" s="36"/>
      <c r="D97" s="36"/>
      <c r="E97" s="36"/>
      <c r="F97" s="37"/>
      <c r="G97" s="37" t="s">
        <v>51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52</v>
      </c>
      <c r="H98" s="35"/>
      <c r="I98" s="35"/>
      <c r="J98" s="35"/>
    </row>
    <row r="99" customFormat="false" ht="15.75" hidden="false" customHeight="false" outlineLevel="0" collapsed="false">
      <c r="A99" s="38" t="s">
        <v>53</v>
      </c>
      <c r="B99" s="39"/>
      <c r="C99" s="39"/>
      <c r="D99" s="39"/>
      <c r="E99" s="39"/>
      <c r="F99" s="39"/>
      <c r="G99" s="39"/>
      <c r="H99" s="39"/>
      <c r="I99" s="40" t="s">
        <v>54</v>
      </c>
      <c r="J99" s="40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1085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530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476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9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15" t="s">
        <v>14</v>
      </c>
      <c r="C106" s="15" t="s">
        <v>15</v>
      </c>
      <c r="D106" s="15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s">
        <v>153</v>
      </c>
      <c r="C107" s="20" t="s">
        <v>154</v>
      </c>
      <c r="D107" s="20" t="s">
        <v>155</v>
      </c>
      <c r="E107" s="21"/>
      <c r="F107" s="22" t="n">
        <v>36</v>
      </c>
      <c r="G107" s="19" t="s">
        <v>836</v>
      </c>
      <c r="H107" s="20" t="s">
        <v>837</v>
      </c>
      <c r="I107" s="20" t="s">
        <v>838</v>
      </c>
      <c r="J107" s="21"/>
    </row>
    <row r="108" customFormat="false" ht="13.5" hidden="false" customHeight="false" outlineLevel="0" collapsed="false">
      <c r="A108" s="24" t="n">
        <v>2</v>
      </c>
      <c r="B108" s="19" t="s">
        <v>251</v>
      </c>
      <c r="C108" s="20" t="s">
        <v>252</v>
      </c>
      <c r="D108" s="20" t="s">
        <v>253</v>
      </c>
      <c r="E108" s="25"/>
      <c r="F108" s="26" t="n">
        <v>37</v>
      </c>
      <c r="G108" s="19" t="s">
        <v>713</v>
      </c>
      <c r="H108" s="20" t="s">
        <v>714</v>
      </c>
      <c r="I108" s="20" t="s">
        <v>715</v>
      </c>
      <c r="J108" s="25"/>
    </row>
    <row r="109" customFormat="false" ht="12.75" hidden="false" customHeight="false" outlineLevel="0" collapsed="false">
      <c r="A109" s="27" t="n">
        <v>3</v>
      </c>
      <c r="B109" s="19" t="s">
        <v>1063</v>
      </c>
      <c r="C109" s="20" t="s">
        <v>1064</v>
      </c>
      <c r="D109" s="20" t="s">
        <v>1065</v>
      </c>
      <c r="E109" s="25"/>
      <c r="F109" s="22" t="n">
        <v>38</v>
      </c>
      <c r="G109" s="19" t="s">
        <v>719</v>
      </c>
      <c r="H109" s="20" t="s">
        <v>720</v>
      </c>
      <c r="I109" s="20" t="s">
        <v>721</v>
      </c>
      <c r="J109" s="25"/>
    </row>
    <row r="110" customFormat="false" ht="13.5" hidden="false" customHeight="false" outlineLevel="0" collapsed="false">
      <c r="A110" s="24" t="n">
        <v>4</v>
      </c>
      <c r="B110" s="19" t="s">
        <v>301</v>
      </c>
      <c r="C110" s="20" t="s">
        <v>302</v>
      </c>
      <c r="D110" s="20" t="s">
        <v>303</v>
      </c>
      <c r="E110" s="25"/>
      <c r="F110" s="26" t="n">
        <v>39</v>
      </c>
      <c r="G110" s="19" t="s">
        <v>722</v>
      </c>
      <c r="H110" s="20" t="s">
        <v>723</v>
      </c>
      <c r="I110" s="20" t="s">
        <v>724</v>
      </c>
      <c r="J110" s="25"/>
    </row>
    <row r="111" customFormat="false" ht="12.75" hidden="false" customHeight="false" outlineLevel="0" collapsed="false">
      <c r="A111" s="27" t="n">
        <v>5</v>
      </c>
      <c r="B111" s="19" t="s">
        <v>725</v>
      </c>
      <c r="C111" s="20" t="s">
        <v>726</v>
      </c>
      <c r="D111" s="20" t="s">
        <v>727</v>
      </c>
      <c r="E111" s="25"/>
      <c r="F111" s="22" t="n">
        <v>40</v>
      </c>
      <c r="G111" s="19" t="s">
        <v>728</v>
      </c>
      <c r="H111" s="20" t="s">
        <v>729</v>
      </c>
      <c r="I111" s="20" t="s">
        <v>730</v>
      </c>
      <c r="J111" s="25"/>
    </row>
    <row r="112" customFormat="false" ht="13.5" hidden="false" customHeight="false" outlineLevel="0" collapsed="false">
      <c r="A112" s="24" t="n">
        <v>6</v>
      </c>
      <c r="B112" s="19" t="s">
        <v>731</v>
      </c>
      <c r="C112" s="20" t="s">
        <v>196</v>
      </c>
      <c r="D112" s="20" t="s">
        <v>422</v>
      </c>
      <c r="E112" s="25"/>
      <c r="F112" s="26" t="n">
        <v>41</v>
      </c>
      <c r="G112" s="19" t="s">
        <v>732</v>
      </c>
      <c r="H112" s="20" t="s">
        <v>733</v>
      </c>
      <c r="I112" s="20" t="s">
        <v>734</v>
      </c>
      <c r="J112" s="25"/>
    </row>
    <row r="113" customFormat="false" ht="12.75" hidden="false" customHeight="false" outlineLevel="0" collapsed="false">
      <c r="A113" s="27" t="n">
        <v>7</v>
      </c>
      <c r="B113" s="19" t="s">
        <v>735</v>
      </c>
      <c r="C113" s="20" t="s">
        <v>736</v>
      </c>
      <c r="D113" s="20" t="s">
        <v>105</v>
      </c>
      <c r="E113" s="25"/>
      <c r="F113" s="22" t="n">
        <v>42</v>
      </c>
      <c r="G113" s="19" t="s">
        <v>737</v>
      </c>
      <c r="H113" s="20" t="s">
        <v>738</v>
      </c>
      <c r="I113" s="20" t="s">
        <v>739</v>
      </c>
      <c r="J113" s="25"/>
    </row>
    <row r="114" customFormat="false" ht="13.5" hidden="false" customHeight="false" outlineLevel="0" collapsed="false">
      <c r="A114" s="24" t="n">
        <v>8</v>
      </c>
      <c r="B114" s="19" t="s">
        <v>740</v>
      </c>
      <c r="C114" s="20" t="s">
        <v>741</v>
      </c>
      <c r="D114" s="20" t="s">
        <v>184</v>
      </c>
      <c r="E114" s="25"/>
      <c r="F114" s="26" t="n">
        <v>43</v>
      </c>
      <c r="G114" s="19" t="s">
        <v>742</v>
      </c>
      <c r="H114" s="20" t="s">
        <v>419</v>
      </c>
      <c r="I114" s="20" t="s">
        <v>743</v>
      </c>
      <c r="J114" s="25"/>
    </row>
    <row r="115" customFormat="false" ht="12.75" hidden="false" customHeight="false" outlineLevel="0" collapsed="false">
      <c r="A115" s="27" t="n">
        <v>9</v>
      </c>
      <c r="B115" s="19" t="s">
        <v>744</v>
      </c>
      <c r="C115" s="20" t="s">
        <v>745</v>
      </c>
      <c r="D115" s="20" t="s">
        <v>746</v>
      </c>
      <c r="E115" s="25"/>
      <c r="F115" s="22" t="n">
        <v>44</v>
      </c>
      <c r="G115" s="19" t="s">
        <v>747</v>
      </c>
      <c r="H115" s="20" t="s">
        <v>748</v>
      </c>
      <c r="I115" s="20" t="s">
        <v>749</v>
      </c>
      <c r="J115" s="25"/>
    </row>
    <row r="116" customFormat="false" ht="13.5" hidden="false" customHeight="false" outlineLevel="0" collapsed="false">
      <c r="A116" s="24" t="n">
        <v>10</v>
      </c>
      <c r="B116" s="19" t="s">
        <v>750</v>
      </c>
      <c r="C116" s="20" t="s">
        <v>751</v>
      </c>
      <c r="D116" s="20" t="s">
        <v>256</v>
      </c>
      <c r="E116" s="25"/>
      <c r="F116" s="26" t="n">
        <v>45</v>
      </c>
      <c r="G116" s="19" t="s">
        <v>752</v>
      </c>
      <c r="H116" s="20" t="s">
        <v>753</v>
      </c>
      <c r="I116" s="20" t="s">
        <v>122</v>
      </c>
      <c r="J116" s="25"/>
    </row>
    <row r="117" customFormat="false" ht="12.75" hidden="false" customHeight="false" outlineLevel="0" collapsed="false">
      <c r="A117" s="27" t="n">
        <v>11</v>
      </c>
      <c r="B117" s="19" t="s">
        <v>754</v>
      </c>
      <c r="C117" s="20" t="s">
        <v>358</v>
      </c>
      <c r="D117" s="20" t="s">
        <v>755</v>
      </c>
      <c r="E117" s="25"/>
      <c r="F117" s="22" t="n">
        <v>46</v>
      </c>
      <c r="G117" s="19" t="s">
        <v>756</v>
      </c>
      <c r="H117" s="20" t="s">
        <v>395</v>
      </c>
      <c r="I117" s="20" t="s">
        <v>757</v>
      </c>
      <c r="J117" s="25"/>
    </row>
    <row r="118" customFormat="false" ht="13.5" hidden="false" customHeight="false" outlineLevel="0" collapsed="false">
      <c r="A118" s="24" t="n">
        <v>12</v>
      </c>
      <c r="B118" s="19" t="s">
        <v>758</v>
      </c>
      <c r="C118" s="20" t="s">
        <v>759</v>
      </c>
      <c r="D118" s="20" t="s">
        <v>760</v>
      </c>
      <c r="E118" s="25"/>
      <c r="F118" s="26" t="n">
        <v>47</v>
      </c>
      <c r="G118" s="19" t="s">
        <v>761</v>
      </c>
      <c r="H118" s="20" t="s">
        <v>566</v>
      </c>
      <c r="I118" s="20" t="s">
        <v>762</v>
      </c>
      <c r="J118" s="25"/>
    </row>
    <row r="119" customFormat="false" ht="12.75" hidden="false" customHeight="false" outlineLevel="0" collapsed="false">
      <c r="A119" s="27" t="n">
        <v>13</v>
      </c>
      <c r="B119" s="19" t="s">
        <v>763</v>
      </c>
      <c r="C119" s="20" t="s">
        <v>720</v>
      </c>
      <c r="D119" s="20" t="s">
        <v>764</v>
      </c>
      <c r="E119" s="25"/>
      <c r="F119" s="22" t="n">
        <v>48</v>
      </c>
      <c r="G119" s="19" t="s">
        <v>765</v>
      </c>
      <c r="H119" s="20" t="s">
        <v>766</v>
      </c>
      <c r="I119" s="20" t="s">
        <v>505</v>
      </c>
      <c r="J119" s="25"/>
    </row>
    <row r="120" customFormat="false" ht="13.5" hidden="false" customHeight="false" outlineLevel="0" collapsed="false">
      <c r="A120" s="27" t="n">
        <v>14</v>
      </c>
      <c r="B120" s="19" t="s">
        <v>767</v>
      </c>
      <c r="C120" s="20" t="s">
        <v>768</v>
      </c>
      <c r="D120" s="20" t="s">
        <v>218</v>
      </c>
      <c r="E120" s="25"/>
      <c r="F120" s="26" t="n">
        <v>49</v>
      </c>
      <c r="G120" s="19" t="s">
        <v>769</v>
      </c>
      <c r="H120" s="20" t="s">
        <v>566</v>
      </c>
      <c r="I120" s="20" t="s">
        <v>770</v>
      </c>
      <c r="J120" s="25"/>
    </row>
    <row r="121" customFormat="false" ht="12.75" hidden="false" customHeight="false" outlineLevel="0" collapsed="false">
      <c r="A121" s="29" t="n">
        <v>15</v>
      </c>
      <c r="B121" s="19" t="s">
        <v>771</v>
      </c>
      <c r="C121" s="20" t="s">
        <v>772</v>
      </c>
      <c r="D121" s="20" t="s">
        <v>773</v>
      </c>
      <c r="E121" s="25"/>
      <c r="F121" s="22" t="n">
        <v>50</v>
      </c>
      <c r="G121" s="19" t="s">
        <v>774</v>
      </c>
      <c r="H121" s="20" t="s">
        <v>775</v>
      </c>
      <c r="I121" s="20" t="s">
        <v>666</v>
      </c>
      <c r="J121" s="25"/>
    </row>
    <row r="122" customFormat="false" ht="13.5" hidden="false" customHeight="false" outlineLevel="0" collapsed="false">
      <c r="A122" s="27" t="n">
        <v>16</v>
      </c>
      <c r="B122" s="19" t="s">
        <v>776</v>
      </c>
      <c r="C122" s="20" t="s">
        <v>358</v>
      </c>
      <c r="D122" s="20" t="s">
        <v>777</v>
      </c>
      <c r="E122" s="25"/>
      <c r="F122" s="26" t="n">
        <v>51</v>
      </c>
      <c r="G122" s="19" t="s">
        <v>778</v>
      </c>
      <c r="H122" s="20" t="s">
        <v>779</v>
      </c>
      <c r="I122" s="20" t="s">
        <v>780</v>
      </c>
      <c r="J122" s="25"/>
    </row>
    <row r="123" customFormat="false" ht="12.75" hidden="false" customHeight="false" outlineLevel="0" collapsed="false">
      <c r="A123" s="29" t="n">
        <v>17</v>
      </c>
      <c r="B123" s="19" t="s">
        <v>781</v>
      </c>
      <c r="C123" s="20" t="s">
        <v>782</v>
      </c>
      <c r="D123" s="20" t="s">
        <v>783</v>
      </c>
      <c r="E123" s="25"/>
      <c r="F123" s="22" t="n">
        <v>52</v>
      </c>
      <c r="G123" s="19" t="s">
        <v>307</v>
      </c>
      <c r="H123" s="20" t="s">
        <v>305</v>
      </c>
      <c r="I123" s="20" t="s">
        <v>308</v>
      </c>
      <c r="J123" s="25"/>
    </row>
    <row r="124" customFormat="false" ht="13.5" hidden="false" customHeight="false" outlineLevel="0" collapsed="false">
      <c r="A124" s="24" t="n">
        <v>18</v>
      </c>
      <c r="B124" s="19" t="s">
        <v>784</v>
      </c>
      <c r="C124" s="20" t="s">
        <v>779</v>
      </c>
      <c r="D124" s="20" t="s">
        <v>785</v>
      </c>
      <c r="E124" s="25"/>
      <c r="F124" s="26" t="n">
        <v>53</v>
      </c>
      <c r="G124" s="19" t="s">
        <v>164</v>
      </c>
      <c r="H124" s="20" t="s">
        <v>165</v>
      </c>
      <c r="I124" s="20" t="s">
        <v>166</v>
      </c>
      <c r="J124" s="25"/>
    </row>
    <row r="125" customFormat="false" ht="12.75" hidden="false" customHeight="false" outlineLevel="0" collapsed="false">
      <c r="A125" s="27" t="n">
        <v>19</v>
      </c>
      <c r="B125" s="19" t="s">
        <v>786</v>
      </c>
      <c r="C125" s="20" t="s">
        <v>787</v>
      </c>
      <c r="D125" s="20" t="s">
        <v>788</v>
      </c>
      <c r="E125" s="25"/>
      <c r="F125" s="22" t="n">
        <v>54</v>
      </c>
      <c r="G125" s="19" t="s">
        <v>170</v>
      </c>
      <c r="H125" s="20" t="s">
        <v>171</v>
      </c>
      <c r="I125" s="20" t="s">
        <v>172</v>
      </c>
      <c r="J125" s="25"/>
    </row>
    <row r="126" customFormat="false" ht="13.5" hidden="false" customHeight="false" outlineLevel="0" collapsed="false">
      <c r="A126" s="24" t="n">
        <v>20</v>
      </c>
      <c r="B126" s="19" t="s">
        <v>792</v>
      </c>
      <c r="C126" s="20" t="s">
        <v>793</v>
      </c>
      <c r="D126" s="20" t="s">
        <v>794</v>
      </c>
      <c r="E126" s="25"/>
      <c r="F126" s="26" t="n">
        <v>55</v>
      </c>
      <c r="G126" s="19" t="s">
        <v>312</v>
      </c>
      <c r="H126" s="20" t="s">
        <v>313</v>
      </c>
      <c r="I126" s="20" t="s">
        <v>314</v>
      </c>
      <c r="J126" s="25"/>
    </row>
    <row r="127" customFormat="false" ht="12.75" hidden="false" customHeight="false" outlineLevel="0" collapsed="false">
      <c r="A127" s="27" t="n">
        <v>21</v>
      </c>
      <c r="B127" s="19" t="s">
        <v>798</v>
      </c>
      <c r="C127" s="20" t="s">
        <v>799</v>
      </c>
      <c r="D127" s="20" t="s">
        <v>800</v>
      </c>
      <c r="E127" s="25"/>
      <c r="F127" s="22" t="n">
        <v>56</v>
      </c>
      <c r="G127" s="19" t="s">
        <v>789</v>
      </c>
      <c r="H127" s="20" t="s">
        <v>790</v>
      </c>
      <c r="I127" s="20" t="s">
        <v>791</v>
      </c>
      <c r="J127" s="25"/>
    </row>
    <row r="128" customFormat="false" ht="13.5" hidden="false" customHeight="false" outlineLevel="0" collapsed="false">
      <c r="A128" s="27" t="n">
        <v>22</v>
      </c>
      <c r="B128" s="19" t="s">
        <v>801</v>
      </c>
      <c r="C128" s="20" t="s">
        <v>802</v>
      </c>
      <c r="D128" s="20" t="s">
        <v>803</v>
      </c>
      <c r="E128" s="25"/>
      <c r="F128" s="26" t="n">
        <v>57</v>
      </c>
      <c r="G128" s="19" t="s">
        <v>795</v>
      </c>
      <c r="H128" s="20" t="s">
        <v>796</v>
      </c>
      <c r="I128" s="20" t="s">
        <v>797</v>
      </c>
      <c r="J128" s="25"/>
    </row>
    <row r="129" customFormat="false" ht="12.75" hidden="false" customHeight="false" outlineLevel="0" collapsed="false">
      <c r="A129" s="29" t="n">
        <v>23</v>
      </c>
      <c r="B129" s="19" t="s">
        <v>804</v>
      </c>
      <c r="C129" s="20" t="s">
        <v>805</v>
      </c>
      <c r="D129" s="20" t="s">
        <v>806</v>
      </c>
      <c r="E129" s="25"/>
      <c r="F129" s="22" t="n">
        <v>58</v>
      </c>
      <c r="G129" s="19"/>
      <c r="H129" s="20"/>
      <c r="I129" s="20"/>
      <c r="J129" s="25"/>
    </row>
    <row r="130" customFormat="false" ht="13.5" hidden="false" customHeight="false" outlineLevel="0" collapsed="false">
      <c r="A130" s="24" t="n">
        <v>24</v>
      </c>
      <c r="B130" s="19" t="s">
        <v>807</v>
      </c>
      <c r="C130" s="20" t="s">
        <v>808</v>
      </c>
      <c r="D130" s="20" t="s">
        <v>809</v>
      </c>
      <c r="E130" s="25"/>
      <c r="F130" s="26" t="n">
        <v>59</v>
      </c>
      <c r="G130" s="19"/>
      <c r="H130" s="20"/>
      <c r="I130" s="20"/>
      <c r="J130" s="25"/>
    </row>
    <row r="131" customFormat="false" ht="12.75" hidden="false" customHeight="false" outlineLevel="0" collapsed="false">
      <c r="A131" s="27" t="n">
        <v>25</v>
      </c>
      <c r="B131" s="19" t="s">
        <v>810</v>
      </c>
      <c r="C131" s="20" t="s">
        <v>811</v>
      </c>
      <c r="D131" s="20" t="s">
        <v>812</v>
      </c>
      <c r="E131" s="25"/>
      <c r="F131" s="22" t="n">
        <v>60</v>
      </c>
      <c r="G131" s="30"/>
      <c r="H131" s="30"/>
      <c r="I131" s="30"/>
      <c r="J131" s="25"/>
    </row>
    <row r="132" customFormat="false" ht="13.5" hidden="false" customHeight="false" outlineLevel="0" collapsed="false">
      <c r="A132" s="24" t="n">
        <v>26</v>
      </c>
      <c r="B132" s="19" t="s">
        <v>813</v>
      </c>
      <c r="C132" s="20" t="s">
        <v>814</v>
      </c>
      <c r="D132" s="20" t="s">
        <v>815</v>
      </c>
      <c r="E132" s="25"/>
      <c r="F132" s="26" t="n">
        <v>61</v>
      </c>
      <c r="G132" s="30"/>
      <c r="H132" s="30"/>
      <c r="I132" s="30"/>
      <c r="J132" s="25"/>
    </row>
    <row r="133" customFormat="false" ht="12.75" hidden="false" customHeight="false" outlineLevel="0" collapsed="false">
      <c r="A133" s="27" t="n">
        <v>27</v>
      </c>
      <c r="B133" s="19" t="s">
        <v>816</v>
      </c>
      <c r="C133" s="20" t="s">
        <v>448</v>
      </c>
      <c r="D133" s="20" t="s">
        <v>817</v>
      </c>
      <c r="E133" s="25"/>
      <c r="F133" s="22" t="n">
        <v>62</v>
      </c>
      <c r="G133" s="30"/>
      <c r="H133" s="30"/>
      <c r="I133" s="30"/>
      <c r="J133" s="25"/>
    </row>
    <row r="134" customFormat="false" ht="13.5" hidden="false" customHeight="false" outlineLevel="0" collapsed="false">
      <c r="A134" s="27" t="n">
        <v>28</v>
      </c>
      <c r="B134" s="19" t="s">
        <v>818</v>
      </c>
      <c r="C134" s="20" t="s">
        <v>819</v>
      </c>
      <c r="D134" s="20" t="s">
        <v>820</v>
      </c>
      <c r="E134" s="25"/>
      <c r="F134" s="26" t="n">
        <v>63</v>
      </c>
      <c r="G134" s="30"/>
      <c r="H134" s="30"/>
      <c r="I134" s="30"/>
      <c r="J134" s="25"/>
    </row>
    <row r="135" customFormat="false" ht="12.75" hidden="false" customHeight="false" outlineLevel="0" collapsed="false">
      <c r="A135" s="29" t="n">
        <v>29</v>
      </c>
      <c r="B135" s="19" t="s">
        <v>821</v>
      </c>
      <c r="C135" s="20" t="s">
        <v>822</v>
      </c>
      <c r="D135" s="20" t="s">
        <v>81</v>
      </c>
      <c r="E135" s="25"/>
      <c r="F135" s="22" t="n">
        <v>64</v>
      </c>
      <c r="G135" s="30"/>
      <c r="H135" s="30"/>
      <c r="I135" s="30"/>
      <c r="J135" s="25"/>
    </row>
    <row r="136" customFormat="false" ht="13.5" hidden="false" customHeight="false" outlineLevel="0" collapsed="false">
      <c r="A136" s="24" t="n">
        <v>30</v>
      </c>
      <c r="B136" s="19" t="s">
        <v>823</v>
      </c>
      <c r="C136" s="20" t="s">
        <v>824</v>
      </c>
      <c r="D136" s="20" t="s">
        <v>825</v>
      </c>
      <c r="E136" s="30"/>
      <c r="F136" s="26" t="n">
        <v>65</v>
      </c>
      <c r="G136" s="30"/>
      <c r="H136" s="30"/>
      <c r="I136" s="30"/>
      <c r="J136" s="25"/>
    </row>
    <row r="137" customFormat="false" ht="12.75" hidden="false" customHeight="false" outlineLevel="0" collapsed="false">
      <c r="A137" s="27" t="n">
        <v>31</v>
      </c>
      <c r="B137" s="19" t="s">
        <v>826</v>
      </c>
      <c r="C137" s="20" t="s">
        <v>252</v>
      </c>
      <c r="D137" s="20" t="s">
        <v>827</v>
      </c>
      <c r="E137" s="25"/>
      <c r="F137" s="22" t="n">
        <v>66</v>
      </c>
      <c r="G137" s="30"/>
      <c r="H137" s="30"/>
      <c r="I137" s="30"/>
      <c r="J137" s="25"/>
    </row>
    <row r="138" customFormat="false" ht="13.5" hidden="false" customHeight="false" outlineLevel="0" collapsed="false">
      <c r="A138" s="24" t="n">
        <v>32</v>
      </c>
      <c r="B138" s="19" t="s">
        <v>828</v>
      </c>
      <c r="C138" s="20" t="s">
        <v>355</v>
      </c>
      <c r="D138" s="20" t="s">
        <v>829</v>
      </c>
      <c r="E138" s="25"/>
      <c r="F138" s="26" t="n">
        <v>67</v>
      </c>
      <c r="G138" s="30"/>
      <c r="H138" s="30"/>
      <c r="I138" s="30"/>
      <c r="J138" s="25"/>
    </row>
    <row r="139" customFormat="false" ht="12.75" hidden="false" customHeight="false" outlineLevel="0" collapsed="false">
      <c r="A139" s="27" t="n">
        <v>33</v>
      </c>
      <c r="B139" s="19" t="s">
        <v>830</v>
      </c>
      <c r="C139" s="20" t="s">
        <v>294</v>
      </c>
      <c r="D139" s="20" t="s">
        <v>831</v>
      </c>
      <c r="E139" s="25"/>
      <c r="F139" s="22" t="n">
        <v>68</v>
      </c>
      <c r="G139" s="30"/>
      <c r="H139" s="30"/>
      <c r="I139" s="30"/>
      <c r="J139" s="25"/>
    </row>
    <row r="140" customFormat="false" ht="13.5" hidden="false" customHeight="false" outlineLevel="0" collapsed="false">
      <c r="A140" s="24" t="n">
        <v>34</v>
      </c>
      <c r="B140" s="19" t="s">
        <v>832</v>
      </c>
      <c r="C140" s="20" t="s">
        <v>811</v>
      </c>
      <c r="D140" s="20" t="s">
        <v>833</v>
      </c>
      <c r="E140" s="25"/>
      <c r="F140" s="26" t="n">
        <v>69</v>
      </c>
      <c r="G140" s="30"/>
      <c r="H140" s="30"/>
      <c r="I140" s="30"/>
      <c r="J140" s="25"/>
    </row>
    <row r="141" customFormat="false" ht="13.5" hidden="false" customHeight="false" outlineLevel="0" collapsed="false">
      <c r="A141" s="31" t="n">
        <v>35</v>
      </c>
      <c r="B141" s="19" t="s">
        <v>834</v>
      </c>
      <c r="C141" s="20" t="s">
        <v>637</v>
      </c>
      <c r="D141" s="20" t="s">
        <v>835</v>
      </c>
      <c r="E141" s="32"/>
      <c r="F141" s="22" t="n">
        <v>70</v>
      </c>
      <c r="G141" s="33"/>
      <c r="H141" s="33"/>
      <c r="I141" s="33"/>
      <c r="J141" s="32"/>
    </row>
    <row r="142" customFormat="false" ht="15.75" hidden="false" customHeight="false" outlineLevel="0" collapsed="false">
      <c r="A142" s="34" t="s">
        <v>48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.75" hidden="false" customHeight="false" outlineLevel="0" collapsed="false">
      <c r="A145" s="35"/>
      <c r="B145" s="36" t="s">
        <v>49</v>
      </c>
      <c r="C145" s="36"/>
      <c r="D145" s="36"/>
      <c r="E145" s="36"/>
      <c r="F145" s="37"/>
      <c r="G145" s="37" t="s">
        <v>50</v>
      </c>
      <c r="H145" s="37"/>
      <c r="I145" s="37"/>
      <c r="J145" s="37"/>
    </row>
    <row r="146" customFormat="false" ht="15.75" hidden="false" customHeight="false" outlineLevel="0" collapsed="false">
      <c r="A146" s="35"/>
      <c r="B146" s="36" t="s">
        <v>51</v>
      </c>
      <c r="C146" s="36"/>
      <c r="D146" s="36"/>
      <c r="E146" s="36"/>
      <c r="F146" s="37"/>
      <c r="G146" s="37" t="s">
        <v>51</v>
      </c>
      <c r="H146" s="37"/>
      <c r="I146" s="37"/>
      <c r="J146" s="37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 t="s">
        <v>52</v>
      </c>
      <c r="H147" s="35"/>
      <c r="I147" s="35"/>
      <c r="J147" s="35"/>
    </row>
    <row r="148" customFormat="false" ht="15" hidden="false" customHeight="false" outlineLevel="0" collapsed="false">
      <c r="A148" s="38" t="s">
        <v>53</v>
      </c>
      <c r="B148" s="39"/>
      <c r="C148" s="39"/>
      <c r="D148" s="39"/>
      <c r="E148" s="39"/>
      <c r="F148" s="39"/>
      <c r="G148" s="39"/>
      <c r="H148" s="39"/>
      <c r="I148" s="40" t="s">
        <v>54</v>
      </c>
      <c r="J148" s="40"/>
    </row>
    <row r="149" customFormat="false" ht="15.75" hidden="false" customHeight="false" outlineLevel="0" collapsed="false">
      <c r="A149" s="11"/>
      <c r="B149" s="11"/>
      <c r="C149" s="11"/>
      <c r="D149" s="11"/>
      <c r="E149" s="11"/>
      <c r="F149" s="45"/>
      <c r="G149" s="45"/>
      <c r="H149" s="46"/>
      <c r="I149" s="46"/>
      <c r="J149" s="46"/>
    </row>
    <row r="150" customFormat="false" ht="15.75" hidden="false" customHeight="false" outlineLevel="0" collapsed="false">
      <c r="A150" s="11"/>
      <c r="B150" s="47"/>
      <c r="C150" s="47"/>
      <c r="D150" s="47"/>
      <c r="E150" s="47"/>
      <c r="F150" s="45"/>
      <c r="G150" s="45"/>
      <c r="H150" s="46"/>
      <c r="I150" s="46"/>
      <c r="J150" s="46"/>
    </row>
    <row r="151" customFormat="false" ht="15.75" hidden="false" customHeight="false" outlineLevel="0" collapsed="false">
      <c r="A151" s="11"/>
      <c r="B151" s="47"/>
      <c r="C151" s="47"/>
      <c r="D151" s="47"/>
      <c r="E151" s="47"/>
      <c r="F151" s="45"/>
      <c r="G151" s="45"/>
      <c r="H151" s="48"/>
      <c r="I151" s="48"/>
      <c r="J151" s="48"/>
    </row>
    <row r="152" customFormat="false" ht="15.75" hidden="false" customHeight="false" outlineLevel="0" collapsed="false">
      <c r="A152" s="11"/>
      <c r="B152" s="47"/>
      <c r="C152" s="47"/>
      <c r="D152" s="47"/>
      <c r="E152" s="47"/>
      <c r="F152" s="45"/>
      <c r="G152" s="45"/>
      <c r="H152" s="49"/>
      <c r="I152" s="49"/>
      <c r="J152" s="49"/>
    </row>
    <row r="153" customFormat="false" ht="15.75" hidden="false" customHeight="false" outlineLevel="0" collapsed="false">
      <c r="A153" s="11"/>
      <c r="B153" s="11"/>
      <c r="C153" s="11"/>
      <c r="D153" s="11"/>
      <c r="E153" s="11"/>
      <c r="F153" s="45"/>
      <c r="G153" s="45"/>
      <c r="H153" s="46"/>
      <c r="I153" s="46"/>
      <c r="J153" s="46"/>
    </row>
    <row r="154" customFormat="false" ht="15.75" hidden="false" customHeight="false" outlineLevel="0" collapsed="false">
      <c r="A154" s="11"/>
      <c r="B154" s="11"/>
      <c r="C154" s="11"/>
      <c r="D154" s="11"/>
      <c r="E154" s="11"/>
      <c r="F154" s="45"/>
      <c r="G154" s="45"/>
      <c r="H154" s="46"/>
      <c r="I154" s="46"/>
      <c r="J154" s="46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</row>
    <row r="156" customFormat="false" ht="12.75" hidden="false" customHeight="false" outlineLevel="0" collapsed="false">
      <c r="A156" s="51"/>
      <c r="B156" s="52"/>
      <c r="C156" s="52"/>
      <c r="D156" s="52"/>
      <c r="E156" s="53"/>
      <c r="F156" s="51"/>
      <c r="G156" s="52"/>
      <c r="H156" s="52"/>
      <c r="I156" s="52"/>
      <c r="J156" s="53"/>
    </row>
    <row r="157" customFormat="false" ht="12.75" hidden="false" customHeight="false" outlineLevel="0" collapsed="false">
      <c r="A157" s="51"/>
      <c r="B157" s="52"/>
      <c r="C157" s="52"/>
      <c r="D157" s="52"/>
      <c r="E157" s="53"/>
      <c r="F157" s="51"/>
      <c r="G157" s="52"/>
      <c r="H157" s="52"/>
      <c r="I157" s="52"/>
      <c r="J157" s="53"/>
    </row>
    <row r="158" customFormat="false" ht="12.75" hidden="false" customHeight="false" outlineLevel="0" collapsed="false">
      <c r="A158" s="51"/>
      <c r="B158" s="52"/>
      <c r="C158" s="52"/>
      <c r="D158" s="52"/>
      <c r="E158" s="53"/>
      <c r="F158" s="51"/>
      <c r="G158" s="52"/>
      <c r="H158" s="52"/>
      <c r="I158" s="52"/>
      <c r="J158" s="53"/>
    </row>
    <row r="159" customFormat="false" ht="12.75" hidden="false" customHeight="false" outlineLevel="0" collapsed="false">
      <c r="A159" s="51"/>
      <c r="B159" s="52"/>
      <c r="C159" s="52"/>
      <c r="D159" s="52"/>
      <c r="E159" s="53"/>
      <c r="F159" s="51"/>
      <c r="G159" s="52"/>
      <c r="H159" s="52"/>
      <c r="I159" s="52"/>
      <c r="J159" s="53"/>
    </row>
    <row r="160" customFormat="false" ht="12.75" hidden="false" customHeight="false" outlineLevel="0" collapsed="false">
      <c r="A160" s="51"/>
      <c r="B160" s="52"/>
      <c r="C160" s="52"/>
      <c r="D160" s="52"/>
      <c r="E160" s="53"/>
      <c r="F160" s="51"/>
      <c r="G160" s="52"/>
      <c r="H160" s="52"/>
      <c r="I160" s="52"/>
      <c r="J160" s="53"/>
    </row>
    <row r="161" customFormat="false" ht="12.75" hidden="false" customHeight="false" outlineLevel="0" collapsed="false">
      <c r="A161" s="51"/>
      <c r="B161" s="52"/>
      <c r="C161" s="52"/>
      <c r="D161" s="52"/>
      <c r="E161" s="53"/>
      <c r="F161" s="51"/>
      <c r="G161" s="52"/>
      <c r="H161" s="52"/>
      <c r="I161" s="52"/>
      <c r="J161" s="53"/>
    </row>
    <row r="162" customFormat="false" ht="12.75" hidden="false" customHeight="false" outlineLevel="0" collapsed="false">
      <c r="A162" s="51"/>
      <c r="B162" s="52"/>
      <c r="C162" s="52"/>
      <c r="D162" s="52"/>
      <c r="E162" s="53"/>
      <c r="F162" s="51"/>
      <c r="G162" s="52"/>
      <c r="H162" s="52"/>
      <c r="I162" s="52"/>
      <c r="J162" s="53"/>
    </row>
    <row r="163" customFormat="false" ht="12.75" hidden="false" customHeight="false" outlineLevel="0" collapsed="false">
      <c r="A163" s="51"/>
      <c r="B163" s="52"/>
      <c r="C163" s="52"/>
      <c r="D163" s="52"/>
      <c r="E163" s="53"/>
      <c r="F163" s="51"/>
      <c r="G163" s="52"/>
      <c r="H163" s="52"/>
      <c r="I163" s="52"/>
      <c r="J163" s="53"/>
    </row>
    <row r="164" customFormat="false" ht="12.75" hidden="false" customHeight="false" outlineLevel="0" collapsed="false">
      <c r="A164" s="51"/>
      <c r="B164" s="52"/>
      <c r="C164" s="52"/>
      <c r="D164" s="52"/>
      <c r="E164" s="53"/>
      <c r="F164" s="51"/>
      <c r="G164" s="52"/>
      <c r="H164" s="52"/>
      <c r="I164" s="52"/>
      <c r="J164" s="53"/>
    </row>
    <row r="165" customFormat="false" ht="12.75" hidden="false" customHeight="false" outlineLevel="0" collapsed="false">
      <c r="A165" s="51"/>
      <c r="B165" s="52"/>
      <c r="C165" s="52"/>
      <c r="D165" s="52"/>
      <c r="E165" s="53"/>
      <c r="F165" s="51"/>
      <c r="G165" s="52"/>
      <c r="H165" s="52"/>
      <c r="I165" s="52"/>
      <c r="J165" s="53"/>
    </row>
    <row r="166" customFormat="false" ht="12.75" hidden="false" customHeight="false" outlineLevel="0" collapsed="false">
      <c r="A166" s="51"/>
      <c r="B166" s="52"/>
      <c r="C166" s="52"/>
      <c r="D166" s="52"/>
      <c r="E166" s="53"/>
      <c r="F166" s="51"/>
      <c r="G166" s="52"/>
      <c r="H166" s="52"/>
      <c r="I166" s="52"/>
      <c r="J166" s="53"/>
    </row>
    <row r="167" customFormat="false" ht="12.75" hidden="false" customHeight="false" outlineLevel="0" collapsed="false">
      <c r="A167" s="51"/>
      <c r="B167" s="52"/>
      <c r="C167" s="52"/>
      <c r="D167" s="52"/>
      <c r="E167" s="53"/>
      <c r="F167" s="51"/>
      <c r="G167" s="52"/>
      <c r="H167" s="52"/>
      <c r="I167" s="52"/>
      <c r="J167" s="53"/>
    </row>
    <row r="168" customFormat="false" ht="12.75" hidden="false" customHeight="false" outlineLevel="0" collapsed="false">
      <c r="A168" s="51"/>
      <c r="B168" s="52"/>
      <c r="C168" s="52"/>
      <c r="D168" s="52"/>
      <c r="E168" s="53"/>
      <c r="F168" s="51"/>
      <c r="G168" s="52"/>
      <c r="H168" s="52"/>
      <c r="I168" s="52"/>
      <c r="J168" s="53"/>
    </row>
    <row r="169" customFormat="false" ht="12.75" hidden="false" customHeight="false" outlineLevel="0" collapsed="false">
      <c r="A169" s="51"/>
      <c r="B169" s="52"/>
      <c r="C169" s="52"/>
      <c r="D169" s="52"/>
      <c r="E169" s="53"/>
      <c r="F169" s="51"/>
      <c r="G169" s="54"/>
      <c r="H169" s="54"/>
      <c r="I169" s="54"/>
      <c r="J169" s="53"/>
    </row>
    <row r="170" customFormat="false" ht="12.75" hidden="false" customHeight="false" outlineLevel="0" collapsed="false">
      <c r="A170" s="51"/>
      <c r="B170" s="52"/>
      <c r="C170" s="52"/>
      <c r="D170" s="52"/>
      <c r="E170" s="53"/>
      <c r="F170" s="51"/>
      <c r="G170" s="54"/>
      <c r="H170" s="54"/>
      <c r="I170" s="54"/>
      <c r="J170" s="53"/>
    </row>
    <row r="171" customFormat="false" ht="12.75" hidden="false" customHeight="false" outlineLevel="0" collapsed="false">
      <c r="A171" s="51"/>
      <c r="B171" s="52"/>
      <c r="C171" s="52"/>
      <c r="D171" s="52"/>
      <c r="E171" s="53"/>
      <c r="F171" s="51"/>
      <c r="G171" s="54"/>
      <c r="H171" s="54"/>
      <c r="I171" s="54"/>
      <c r="J171" s="53"/>
    </row>
    <row r="172" customFormat="false" ht="12.75" hidden="false" customHeight="false" outlineLevel="0" collapsed="false">
      <c r="A172" s="51"/>
      <c r="B172" s="52"/>
      <c r="C172" s="52"/>
      <c r="D172" s="52"/>
      <c r="E172" s="53"/>
      <c r="F172" s="51"/>
      <c r="G172" s="54"/>
      <c r="H172" s="54"/>
      <c r="I172" s="54"/>
      <c r="J172" s="53"/>
    </row>
    <row r="173" customFormat="false" ht="12.75" hidden="false" customHeight="false" outlineLevel="0" collapsed="false">
      <c r="A173" s="51"/>
      <c r="B173" s="52"/>
      <c r="C173" s="52"/>
      <c r="D173" s="52"/>
      <c r="E173" s="53"/>
      <c r="F173" s="51"/>
      <c r="G173" s="54"/>
      <c r="H173" s="54"/>
      <c r="I173" s="54"/>
      <c r="J173" s="53"/>
    </row>
    <row r="174" customFormat="false" ht="12.75" hidden="false" customHeight="false" outlineLevel="0" collapsed="false">
      <c r="A174" s="51"/>
      <c r="B174" s="52"/>
      <c r="C174" s="52"/>
      <c r="D174" s="52"/>
      <c r="E174" s="53"/>
      <c r="F174" s="51"/>
      <c r="G174" s="54"/>
      <c r="H174" s="54"/>
      <c r="I174" s="54"/>
      <c r="J174" s="53"/>
    </row>
    <row r="175" customFormat="false" ht="12.75" hidden="false" customHeight="false" outlineLevel="0" collapsed="false">
      <c r="A175" s="51"/>
      <c r="B175" s="52"/>
      <c r="C175" s="52"/>
      <c r="D175" s="52"/>
      <c r="E175" s="53"/>
      <c r="F175" s="51"/>
      <c r="G175" s="54"/>
      <c r="H175" s="54"/>
      <c r="I175" s="54"/>
      <c r="J175" s="53"/>
    </row>
    <row r="176" customFormat="false" ht="12.75" hidden="false" customHeight="false" outlineLevel="0" collapsed="false">
      <c r="A176" s="51"/>
      <c r="B176" s="52"/>
      <c r="C176" s="52"/>
      <c r="D176" s="52"/>
      <c r="E176" s="53"/>
      <c r="F176" s="51"/>
      <c r="G176" s="54"/>
      <c r="H176" s="54"/>
      <c r="I176" s="54"/>
      <c r="J176" s="53"/>
    </row>
    <row r="177" customFormat="false" ht="12.75" hidden="false" customHeight="false" outlineLevel="0" collapsed="false">
      <c r="A177" s="51"/>
      <c r="B177" s="52"/>
      <c r="C177" s="52"/>
      <c r="D177" s="52"/>
      <c r="E177" s="53"/>
      <c r="F177" s="51"/>
      <c r="G177" s="54"/>
      <c r="H177" s="54"/>
      <c r="I177" s="54"/>
      <c r="J177" s="53"/>
    </row>
    <row r="178" customFormat="false" ht="12.75" hidden="false" customHeight="false" outlineLevel="0" collapsed="false">
      <c r="A178" s="51"/>
      <c r="B178" s="52"/>
      <c r="C178" s="52"/>
      <c r="D178" s="52"/>
      <c r="E178" s="53"/>
      <c r="F178" s="51"/>
      <c r="G178" s="54"/>
      <c r="H178" s="54"/>
      <c r="I178" s="54"/>
      <c r="J178" s="53"/>
    </row>
    <row r="179" customFormat="false" ht="12.75" hidden="false" customHeight="false" outlineLevel="0" collapsed="false">
      <c r="A179" s="51"/>
      <c r="B179" s="52"/>
      <c r="C179" s="52"/>
      <c r="D179" s="52"/>
      <c r="E179" s="53"/>
      <c r="F179" s="51"/>
      <c r="G179" s="54"/>
      <c r="H179" s="54"/>
      <c r="I179" s="54"/>
      <c r="J179" s="53"/>
    </row>
    <row r="180" customFormat="false" ht="12.75" hidden="false" customHeight="false" outlineLevel="0" collapsed="false">
      <c r="A180" s="51"/>
      <c r="B180" s="52"/>
      <c r="C180" s="52"/>
      <c r="D180" s="52"/>
      <c r="E180" s="53"/>
      <c r="F180" s="51"/>
      <c r="G180" s="54"/>
      <c r="H180" s="54"/>
      <c r="I180" s="54"/>
      <c r="J180" s="53"/>
    </row>
    <row r="181" customFormat="false" ht="12.75" hidden="false" customHeight="false" outlineLevel="0" collapsed="false">
      <c r="A181" s="51"/>
      <c r="B181" s="52"/>
      <c r="C181" s="52"/>
      <c r="D181" s="52"/>
      <c r="E181" s="53"/>
      <c r="F181" s="51"/>
      <c r="G181" s="53"/>
      <c r="H181" s="53"/>
      <c r="I181" s="53"/>
      <c r="J181" s="53"/>
    </row>
    <row r="182" customFormat="false" ht="12.75" hidden="false" customHeight="false" outlineLevel="0" collapsed="false">
      <c r="A182" s="51"/>
      <c r="B182" s="52"/>
      <c r="C182" s="52"/>
      <c r="D182" s="52"/>
      <c r="E182" s="53"/>
      <c r="F182" s="51"/>
      <c r="G182" s="53"/>
      <c r="H182" s="53"/>
      <c r="I182" s="53"/>
      <c r="J182" s="53"/>
    </row>
    <row r="183" customFormat="false" ht="12.75" hidden="false" customHeight="false" outlineLevel="0" collapsed="false">
      <c r="A183" s="51"/>
      <c r="B183" s="52"/>
      <c r="C183" s="52"/>
      <c r="D183" s="52"/>
      <c r="E183" s="53"/>
      <c r="F183" s="51"/>
      <c r="G183" s="53"/>
      <c r="H183" s="53"/>
      <c r="I183" s="53"/>
      <c r="J183" s="53"/>
    </row>
    <row r="184" customFormat="false" ht="12.75" hidden="false" customHeight="false" outlineLevel="0" collapsed="false">
      <c r="A184" s="51"/>
      <c r="B184" s="52"/>
      <c r="C184" s="52"/>
      <c r="D184" s="52"/>
      <c r="E184" s="53"/>
      <c r="F184" s="51"/>
      <c r="G184" s="53"/>
      <c r="H184" s="53"/>
      <c r="I184" s="53"/>
      <c r="J184" s="53"/>
    </row>
    <row r="185" customFormat="false" ht="12.75" hidden="false" customHeight="false" outlineLevel="0" collapsed="false">
      <c r="A185" s="51"/>
      <c r="B185" s="52"/>
      <c r="C185" s="52"/>
      <c r="D185" s="52"/>
      <c r="E185" s="53"/>
      <c r="F185" s="51"/>
      <c r="G185" s="53"/>
      <c r="H185" s="53"/>
      <c r="I185" s="53"/>
      <c r="J185" s="53"/>
    </row>
    <row r="186" customFormat="false" ht="12.75" hidden="false" customHeight="false" outlineLevel="0" collapsed="false">
      <c r="A186" s="51"/>
      <c r="B186" s="52"/>
      <c r="C186" s="52"/>
      <c r="D186" s="52"/>
      <c r="E186" s="53"/>
      <c r="F186" s="51"/>
      <c r="G186" s="53"/>
      <c r="H186" s="53"/>
      <c r="I186" s="53"/>
      <c r="J186" s="53"/>
    </row>
    <row r="187" customFormat="false" ht="12.75" hidden="false" customHeight="false" outlineLevel="0" collapsed="false">
      <c r="A187" s="51"/>
      <c r="B187" s="52"/>
      <c r="C187" s="52"/>
      <c r="D187" s="52"/>
      <c r="E187" s="53"/>
      <c r="F187" s="51"/>
      <c r="G187" s="53"/>
      <c r="H187" s="53"/>
      <c r="I187" s="53"/>
      <c r="J187" s="53"/>
    </row>
    <row r="188" customFormat="false" ht="12.75" hidden="false" customHeight="false" outlineLevel="0" collapsed="false">
      <c r="A188" s="51"/>
      <c r="B188" s="52"/>
      <c r="C188" s="52"/>
      <c r="D188" s="52"/>
      <c r="E188" s="53"/>
      <c r="F188" s="51"/>
      <c r="G188" s="53"/>
      <c r="H188" s="53"/>
      <c r="I188" s="53"/>
      <c r="J188" s="53"/>
    </row>
    <row r="189" customFormat="false" ht="12.75" hidden="false" customHeight="false" outlineLevel="0" collapsed="false">
      <c r="A189" s="51"/>
      <c r="B189" s="52"/>
      <c r="C189" s="52"/>
      <c r="D189" s="52"/>
      <c r="E189" s="53"/>
      <c r="F189" s="51"/>
      <c r="G189" s="53"/>
      <c r="H189" s="53"/>
      <c r="I189" s="53"/>
      <c r="J189" s="53"/>
    </row>
    <row r="190" customFormat="false" ht="12.75" hidden="false" customHeight="false" outlineLevel="0" collapsed="false">
      <c r="A190" s="51"/>
      <c r="B190" s="52"/>
      <c r="C190" s="52"/>
      <c r="D190" s="52"/>
      <c r="E190" s="53"/>
      <c r="F190" s="51"/>
      <c r="G190" s="53"/>
      <c r="H190" s="53"/>
      <c r="I190" s="53"/>
      <c r="J190" s="53"/>
    </row>
    <row r="191" customFormat="false" ht="15.7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</row>
    <row r="192" customFormat="false" ht="15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</row>
    <row r="193" customFormat="false" ht="15.7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</row>
    <row r="194" customFormat="false" ht="15.75" hidden="false" customHeight="false" outlineLevel="0" collapsed="false">
      <c r="A194" s="56"/>
      <c r="B194" s="36"/>
      <c r="C194" s="36"/>
      <c r="D194" s="36"/>
      <c r="E194" s="36"/>
      <c r="F194" s="11"/>
      <c r="G194" s="11"/>
      <c r="H194" s="11"/>
      <c r="I194" s="11"/>
      <c r="J194" s="11"/>
    </row>
    <row r="195" customFormat="false" ht="15.75" hidden="false" customHeight="false" outlineLevel="0" collapsed="false">
      <c r="A195" s="56"/>
      <c r="B195" s="36"/>
      <c r="C195" s="36"/>
      <c r="D195" s="36"/>
      <c r="E195" s="36"/>
      <c r="F195" s="11"/>
      <c r="G195" s="11"/>
      <c r="H195" s="11"/>
      <c r="I195" s="11"/>
      <c r="J195" s="11"/>
    </row>
    <row r="196" customFormat="false" ht="15.7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</row>
    <row r="197" customFormat="false" ht="15" hidden="false" customHeight="false" outlineLevel="0" collapsed="false">
      <c r="A197" s="57"/>
      <c r="B197" s="58"/>
      <c r="C197" s="58"/>
      <c r="D197" s="58"/>
      <c r="E197" s="58"/>
      <c r="F197" s="58"/>
      <c r="G197" s="58"/>
      <c r="H197" s="58"/>
      <c r="I197" s="40"/>
      <c r="J197" s="40"/>
    </row>
    <row r="198" customFormat="false" ht="15.7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</row>
  </sheetData>
  <mergeCells count="76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  <mergeCell ref="F149:G149"/>
    <mergeCell ref="H149:J149"/>
    <mergeCell ref="B150:E150"/>
    <mergeCell ref="F150:G150"/>
    <mergeCell ref="H150:J150"/>
    <mergeCell ref="B151:E151"/>
    <mergeCell ref="F151:G151"/>
    <mergeCell ref="H151:J151"/>
    <mergeCell ref="B152:E152"/>
    <mergeCell ref="F152:G152"/>
    <mergeCell ref="H152:J152"/>
    <mergeCell ref="F153:G153"/>
    <mergeCell ref="H153:J153"/>
    <mergeCell ref="F154:G154"/>
    <mergeCell ref="H154:J154"/>
    <mergeCell ref="A191:J191"/>
    <mergeCell ref="B194:E194"/>
    <mergeCell ref="B195:E195"/>
    <mergeCell ref="I197:J197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9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7:50:25Z</dcterms:created>
  <dc:creator>bim</dc:creator>
  <dc:description/>
  <dc:language>en-US</dc:language>
  <cp:lastModifiedBy>Sau</cp:lastModifiedBy>
  <cp:lastPrinted>2021-11-11T11:12:14Z</cp:lastPrinted>
  <dcterms:modified xsi:type="dcterms:W3CDTF">2021-11-24T06:07:45Z</dcterms:modified>
  <cp:revision>0</cp:revision>
  <dc:subject/>
  <dc:title/>
</cp:coreProperties>
</file>