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HELAL TURİZM " sheetId="1" state="visible" r:id="rId2"/>
    <sheet name="İNGİLİZCE III" sheetId="2" state="visible" r:id="rId3"/>
    <sheet name="TURİST DAVRANIŞI" sheetId="3" state="visible" r:id="rId4"/>
    <sheet name="TURİZM İŞLETMELERİ MUHASEBESİ " sheetId="4" state="visible" r:id="rId5"/>
    <sheet name="MİSAFİR İLİŞ. YÖNET. VE İLETİŞİ" sheetId="5" state="visible" r:id="rId6"/>
    <sheet name="TURİZM ETİĞİ VE İNSANİ DEĞERL. " sheetId="6" state="visible" r:id="rId7"/>
    <sheet name="İŞLETME BİLİMİNE GİRİŞ " sheetId="7" state="visible" r:id="rId8"/>
    <sheet name="BANKET SATIŞ VE ORG" sheetId="8" state="visible" r:id="rId9"/>
    <sheet name="YİYECEK İÇECEK SERVİSİ" sheetId="9" state="visible" r:id="rId10"/>
    <sheet name="TRZ POLİTİKASI VE PLANL." sheetId="10" state="visible" r:id="rId11"/>
    <sheet name="İŞLETME MATEMATİĞİ" sheetId="11" state="visible" r:id="rId12"/>
    <sheet name="ÖZEL İLGİ TURİZMİ" sheetId="12" state="visible" r:id="rId13"/>
    <sheet name="GENEL HUKUK VE TRZ MEVZUATI" sheetId="13" state="visible" r:id="rId14"/>
    <sheet name="İŞLETMEDE MESLEKİ EĞİTİM" sheetId="14" state="visible" r:id="rId15"/>
    <sheet name="DAVRANIŞ BİLİMLERİ " sheetId="15" state="visible" r:id="rId16"/>
    <sheet name="TURİZM EKONOMİSİ " sheetId="16" state="visible" r:id="rId17"/>
    <sheet name="TURİZME GİRİŞ" sheetId="17" state="visible" r:id="rId18"/>
    <sheet name="SEYAHAT OTOMASYONU" sheetId="18" state="visible" r:id="rId19"/>
    <sheet name="SAĞLIK TURİZMİ" sheetId="19" state="visible" r:id="rId20"/>
    <sheet name="İNSAN KAYNAKLARI YÖN. " sheetId="20" state="visible" r:id="rId21"/>
    <sheet name="TURİZM ALMANCASI I" sheetId="21" state="visible" r:id="rId22"/>
    <sheet name="TURİZM RUSÇASI I" sheetId="22" state="visible" r:id="rId23"/>
    <sheet name="TURİZM ARAPÇASI I" sheetId="23" state="visible" r:id="rId24"/>
    <sheet name="TURİZM ALMANCASI III" sheetId="24" state="visible" r:id="rId25"/>
    <sheet name="TURİZM RUSÇASI III" sheetId="25" state="visible" r:id="rId26"/>
    <sheet name="TURİZM ARAPÇASI III" sheetId="26" state="visible" r:id="rId27"/>
    <sheet name="İNGİLİZCE I" sheetId="27" state="visible" r:id="rId28"/>
    <sheet name="BİLGİ TEKNO. VE KODLAMA." sheetId="28" state="hidden" r:id="rId29"/>
    <sheet name="BİLGİ TEKNO. VE KODLAMA" sheetId="29" state="hidden" r:id="rId30"/>
  </sheets>
  <definedNames>
    <definedName function="false" hidden="false" localSheetId="7" name="_xlnm.Print_Area" vbProcedure="false">'BANKET SATIŞ VE ORG'!$A$1:$J$50</definedName>
    <definedName function="false" hidden="false" localSheetId="28" name="_xlnm.Print_Area" vbProcedure="false">'BİLGİ TEKNO. VE KODLAMA'!$A$1:$J$100</definedName>
    <definedName function="false" hidden="false" localSheetId="27" name="_xlnm.Print_Area" vbProcedure="false">'BİLGİ TEKNO. VE KODLAMA.'!$A$1:$J$50</definedName>
    <definedName function="false" hidden="false" localSheetId="14" name="_xlnm.Print_Area" vbProcedure="false">'DAVRANIŞ BİLİMLERİ '!$A$1:$J$150</definedName>
    <definedName function="false" hidden="false" localSheetId="12" name="_xlnm.Print_Area" vbProcedure="false">'GENEL HUKUK VE TRZ MEVZUATI'!$A$1:$J$150</definedName>
    <definedName function="false" hidden="false" localSheetId="0" name="_xlnm.Print_Area" vbProcedure="false">'HELAL TURİZM '!$A$1:$J$50</definedName>
    <definedName function="false" hidden="false" localSheetId="26" name="_xlnm.Print_Area" vbProcedure="false">'İNGİLİZCE I'!$A$1:$J$150</definedName>
    <definedName function="false" hidden="false" localSheetId="1" name="_xlnm.Print_Area" vbProcedure="false">'İNGİLİZCE III'!$A$1:$J$50</definedName>
    <definedName function="false" hidden="false" localSheetId="19" name="_xlnm.Print_Area" vbProcedure="false">'İNSAN KAYNAKLARI YÖN. '!$A$1:$J$50</definedName>
    <definedName function="false" hidden="false" localSheetId="6" name="_xlnm.Print_Area" vbProcedure="false">'İŞLETME BİLİMİNE GİRİŞ '!$A$1:$J$100</definedName>
    <definedName function="false" hidden="false" localSheetId="10" name="_xlnm.Print_Area" vbProcedure="false">'İŞLETME MATEMATİĞİ'!$A$1:$J$100</definedName>
    <definedName function="false" hidden="false" localSheetId="13" name="_xlnm.Print_Area" vbProcedure="false">'İŞLETMEDE MESLEKİ EĞİTİM'!$A$1:$J$50</definedName>
    <definedName function="false" hidden="false" localSheetId="4" name="_xlnm.Print_Area" vbProcedure="false">'MİSAFİR İLİŞ. YÖNET. VE İLETİŞİ'!$A$1:$J$100</definedName>
    <definedName function="false" hidden="false" localSheetId="11" name="_xlnm.Print_Area" vbProcedure="false">'ÖZEL İLGİ TURİZMİ'!$A$1:$J$50</definedName>
    <definedName function="false" hidden="false" localSheetId="18" name="_xlnm.Print_Area" vbProcedure="false">'SAĞLIK TURİZMİ'!$A$1:$J$50</definedName>
    <definedName function="false" hidden="false" localSheetId="17" name="_xlnm.Print_Area" vbProcedure="false">'SEYAHAT OTOMASYONU'!$A$1:$J$50</definedName>
    <definedName function="false" hidden="false" localSheetId="9" name="_xlnm.Print_Area" vbProcedure="false">'TRZ POLİTİKASI VE PLANL.'!$A$1:$J$100</definedName>
    <definedName function="false" hidden="false" localSheetId="2" name="_xlnm.Print_Area" vbProcedure="false">'TURİST DAVRANIŞI'!$A$1:$J$50</definedName>
    <definedName function="false" hidden="false" localSheetId="20" name="_xlnm.Print_Area" vbProcedure="false">'TURİZM ALMANCASI I'!$A$1:$J$149</definedName>
    <definedName function="false" hidden="false" localSheetId="23" name="_xlnm.Print_Area" vbProcedure="false">'TURİZM ALMANCASI III'!$A$1:$J$100</definedName>
    <definedName function="false" hidden="false" localSheetId="22" name="_xlnm.Print_Area" vbProcedure="false">'TURİZM ARAPÇASI I'!$A$1:$J$50</definedName>
    <definedName function="false" hidden="false" localSheetId="25" name="_xlnm.Print_Area" vbProcedure="false">'TURİZM ARAPÇASI III'!$A$1:$J$50</definedName>
    <definedName function="false" hidden="false" localSheetId="15" name="_xlnm.Print_Area" vbProcedure="false">'TURİZM EKONOMİSİ '!$A$1:$J$50</definedName>
    <definedName function="false" hidden="false" localSheetId="5" name="_xlnm.Print_Area" vbProcedure="false">'TURİZM ETİĞİ VE İNSANİ DEĞERL. '!$A$1:$J$50</definedName>
    <definedName function="false" hidden="false" localSheetId="3" name="_xlnm.Print_Area" vbProcedure="false">'TURİZM İŞLETMELERİ MUHASEBESİ '!$A$1:$J$50</definedName>
    <definedName function="false" hidden="false" localSheetId="21" name="_xlnm.Print_Area" vbProcedure="false">'TURİZM RUSÇASI I'!$A$1:$J$100</definedName>
    <definedName function="false" hidden="false" localSheetId="24" name="_xlnm.Print_Area" vbProcedure="false">'TURİZM RUSÇASI III'!$A$1:$J$100</definedName>
    <definedName function="false" hidden="false" localSheetId="16" name="_xlnm.Print_Area" vbProcedure="false">'TURİZME GİRİŞ'!$A$1:$J$100</definedName>
    <definedName function="false" hidden="false" localSheetId="8" name="_xlnm.Print_Area" vbProcedure="false">'YİYECEK İÇECEK SERVİSİ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1525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İŞLETMECİLİĞİ BÖLÜMÜ</t>
  </si>
  <si>
    <t xml:space="preserve">SAKARYA UYGULAMALI BİLİMLER ÜNİVERSİTESİ</t>
  </si>
  <si>
    <t xml:space="preserve">DERSİN ADI</t>
  </si>
  <si>
    <t xml:space="preserve">HELAL TURİZM </t>
  </si>
  <si>
    <t xml:space="preserve">SINAV EVRAKI</t>
  </si>
  <si>
    <t xml:space="preserve">TARİH</t>
  </si>
  <si>
    <t xml:space="preserve">SAAT</t>
  </si>
  <si>
    <t xml:space="preserve">11.0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183500011</t>
  </si>
  <si>
    <t xml:space="preserve">ABDULLATİF</t>
  </si>
  <si>
    <t xml:space="preserve">ABAY</t>
  </si>
  <si>
    <t xml:space="preserve">B190303571</t>
  </si>
  <si>
    <t xml:space="preserve">SEPTİONO</t>
  </si>
  <si>
    <t xml:space="preserve">B183500560</t>
  </si>
  <si>
    <t xml:space="preserve">AIZHAN</t>
  </si>
  <si>
    <t xml:space="preserve">AMANZHANKYZY</t>
  </si>
  <si>
    <t xml:space="preserve">B190303038</t>
  </si>
  <si>
    <t xml:space="preserve">SONGÜL</t>
  </si>
  <si>
    <t xml:space="preserve">KESKİN</t>
  </si>
  <si>
    <t xml:space="preserve">G183500002</t>
  </si>
  <si>
    <t xml:space="preserve">ANIL</t>
  </si>
  <si>
    <t xml:space="preserve">BALTA</t>
  </si>
  <si>
    <t xml:space="preserve">B190303560</t>
  </si>
  <si>
    <t xml:space="preserve">SÜLEYMAN</t>
  </si>
  <si>
    <t xml:space="preserve">GEDİK</t>
  </si>
  <si>
    <t xml:space="preserve">B190303005</t>
  </si>
  <si>
    <t xml:space="preserve">YÜCEPUR</t>
  </si>
  <si>
    <t xml:space="preserve">B183500559</t>
  </si>
  <si>
    <t xml:space="preserve">TOGZHAN</t>
  </si>
  <si>
    <t xml:space="preserve">AMANKELDI</t>
  </si>
  <si>
    <t xml:space="preserve">B183500557</t>
  </si>
  <si>
    <t xml:space="preserve">ANOOD</t>
  </si>
  <si>
    <t xml:space="preserve">YASİN</t>
  </si>
  <si>
    <t xml:space="preserve">KÖSTEK</t>
  </si>
  <si>
    <t xml:space="preserve">B190303003</t>
  </si>
  <si>
    <t xml:space="preserve">AYÇA SEMİNA</t>
  </si>
  <si>
    <t xml:space="preserve">FIRAT</t>
  </si>
  <si>
    <t xml:space="preserve">B190303035</t>
  </si>
  <si>
    <t xml:space="preserve">YAVUZHAN</t>
  </si>
  <si>
    <t xml:space="preserve">BAHADIR</t>
  </si>
  <si>
    <t xml:space="preserve">B190303032</t>
  </si>
  <si>
    <t xml:space="preserve">BARIŞ</t>
  </si>
  <si>
    <t xml:space="preserve">BURHAN</t>
  </si>
  <si>
    <t xml:space="preserve">B190303011</t>
  </si>
  <si>
    <t xml:space="preserve">ZEYNEP</t>
  </si>
  <si>
    <t xml:space="preserve">BOSTAN</t>
  </si>
  <si>
    <t xml:space="preserve">b190303371</t>
  </si>
  <si>
    <t xml:space="preserve">BEYZA</t>
  </si>
  <si>
    <t xml:space="preserve">ARI</t>
  </si>
  <si>
    <t xml:space="preserve">G1613.10379</t>
  </si>
  <si>
    <t xml:space="preserve">AYGÜN</t>
  </si>
  <si>
    <t xml:space="preserve">DURDU</t>
  </si>
  <si>
    <t xml:space="preserve">B190303046</t>
  </si>
  <si>
    <t xml:space="preserve">BORA</t>
  </si>
  <si>
    <t xml:space="preserve">DURGUT</t>
  </si>
  <si>
    <t xml:space="preserve">G1613.10056</t>
  </si>
  <si>
    <t xml:space="preserve">İBRAHİM</t>
  </si>
  <si>
    <t xml:space="preserve">BOZ</t>
  </si>
  <si>
    <t xml:space="preserve">B190303024</t>
  </si>
  <si>
    <t xml:space="preserve">CANSU</t>
  </si>
  <si>
    <t xml:space="preserve">GÜNGÖR</t>
  </si>
  <si>
    <t xml:space="preserve">G1613.10074</t>
  </si>
  <si>
    <t xml:space="preserve">OKAN</t>
  </si>
  <si>
    <t xml:space="preserve">ATAR</t>
  </si>
  <si>
    <t xml:space="preserve">B190303558</t>
  </si>
  <si>
    <t xml:space="preserve">DILNAZ</t>
  </si>
  <si>
    <t xml:space="preserve">TUKHTAMOVA</t>
  </si>
  <si>
    <t xml:space="preserve">G1613.10550</t>
  </si>
  <si>
    <t xml:space="preserve">ORKHAN</t>
  </si>
  <si>
    <t xml:space="preserve">HASANOV</t>
  </si>
  <si>
    <t xml:space="preserve">B183500551</t>
  </si>
  <si>
    <t xml:space="preserve">ELSHAD</t>
  </si>
  <si>
    <t xml:space="preserve">ISMAYILOV</t>
  </si>
  <si>
    <t xml:space="preserve">G1613.10380</t>
  </si>
  <si>
    <t xml:space="preserve">SEDANUR</t>
  </si>
  <si>
    <t xml:space="preserve">KURT</t>
  </si>
  <si>
    <t xml:space="preserve">B190303027</t>
  </si>
  <si>
    <t xml:space="preserve">EMİRHAN</t>
  </si>
  <si>
    <t xml:space="preserve">YEŞİL</t>
  </si>
  <si>
    <t xml:space="preserve">B173500062</t>
  </si>
  <si>
    <t xml:space="preserve">AYŞENUR</t>
  </si>
  <si>
    <t xml:space="preserve">YAVUZ</t>
  </si>
  <si>
    <t xml:space="preserve">B190303021</t>
  </si>
  <si>
    <t xml:space="preserve">ERDEM</t>
  </si>
  <si>
    <t xml:space="preserve">YILDIZ</t>
  </si>
  <si>
    <t xml:space="preserve">B183500012</t>
  </si>
  <si>
    <t xml:space="preserve">ERDEN</t>
  </si>
  <si>
    <t xml:space="preserve">ELSİZ</t>
  </si>
  <si>
    <t xml:space="preserve">B183500016</t>
  </si>
  <si>
    <t xml:space="preserve">EZGİ</t>
  </si>
  <si>
    <t xml:space="preserve">DEMİREL</t>
  </si>
  <si>
    <t xml:space="preserve">B190303015</t>
  </si>
  <si>
    <t xml:space="preserve">FİDAN</t>
  </si>
  <si>
    <t xml:space="preserve">BEŞEREN</t>
  </si>
  <si>
    <t xml:space="preserve">B183500556</t>
  </si>
  <si>
    <t xml:space="preserve">GALUA</t>
  </si>
  <si>
    <t xml:space="preserve">AMANGELDI</t>
  </si>
  <si>
    <t xml:space="preserve">B190303566</t>
  </si>
  <si>
    <t xml:space="preserve">GAZIZA</t>
  </si>
  <si>
    <t xml:space="preserve">ABILKHANOVA</t>
  </si>
  <si>
    <t xml:space="preserve">B190303552</t>
  </si>
  <si>
    <t xml:space="preserve">GEBYANA</t>
  </si>
  <si>
    <t xml:space="preserve">JASMINE</t>
  </si>
  <si>
    <t xml:space="preserve">B190303007</t>
  </si>
  <si>
    <t xml:space="preserve">GÖZDENUR</t>
  </si>
  <si>
    <t xml:space="preserve">ÇALIŞKAN</t>
  </si>
  <si>
    <t xml:space="preserve">B190303017</t>
  </si>
  <si>
    <t xml:space="preserve">MET</t>
  </si>
  <si>
    <t xml:space="preserve">B183500022</t>
  </si>
  <si>
    <t xml:space="preserve">GÜVEN</t>
  </si>
  <si>
    <t xml:space="preserve">AKKAYA</t>
  </si>
  <si>
    <t xml:space="preserve">B183500558</t>
  </si>
  <si>
    <t xml:space="preserve">IKRAM</t>
  </si>
  <si>
    <t xml:space="preserve">MEHADJOUB</t>
  </si>
  <si>
    <t xml:space="preserve">B183500007</t>
  </si>
  <si>
    <t xml:space="preserve">KAAN CAN</t>
  </si>
  <si>
    <t xml:space="preserve">KARAKAŞ</t>
  </si>
  <si>
    <t xml:space="preserve">B173500046</t>
  </si>
  <si>
    <t xml:space="preserve">KADİR</t>
  </si>
  <si>
    <t xml:space="preserve">KARDAN</t>
  </si>
  <si>
    <t xml:space="preserve">B190303016</t>
  </si>
  <si>
    <t xml:space="preserve">KAĞAN</t>
  </si>
  <si>
    <t xml:space="preserve">DEMİRKASAOĞLU</t>
  </si>
  <si>
    <t xml:space="preserve">B183500555</t>
  </si>
  <si>
    <t xml:space="preserve">MAJDA</t>
  </si>
  <si>
    <t xml:space="preserve">TOSKİC</t>
  </si>
  <si>
    <t xml:space="preserve">G183500553</t>
  </si>
  <si>
    <t xml:space="preserve">MOHAMMED </t>
  </si>
  <si>
    <t xml:space="preserve">AL-FAYYADH</t>
  </si>
  <si>
    <t xml:space="preserve">B190303028</t>
  </si>
  <si>
    <t xml:space="preserve">MUHAMMET</t>
  </si>
  <si>
    <t xml:space="preserve">ATALAR</t>
  </si>
  <si>
    <t xml:space="preserve">B190303010</t>
  </si>
  <si>
    <t xml:space="preserve">OLGUN</t>
  </si>
  <si>
    <t xml:space="preserve">AĞIR</t>
  </si>
  <si>
    <t xml:space="preserve">B190303037</t>
  </si>
  <si>
    <t xml:space="preserve">ÖZCAN</t>
  </si>
  <si>
    <t xml:space="preserve">İNCE</t>
  </si>
  <si>
    <t xml:space="preserve">B190303025</t>
  </si>
  <si>
    <t xml:space="preserve">SAMET</t>
  </si>
  <si>
    <t xml:space="preserve">AY</t>
  </si>
  <si>
    <t xml:space="preserve">B190303040</t>
  </si>
  <si>
    <t xml:space="preserve">SUSEVEN</t>
  </si>
  <si>
    <t xml:space="preserve">B190303012</t>
  </si>
  <si>
    <t xml:space="preserve">SENA</t>
  </si>
  <si>
    <t xml:space="preserve">DERELİ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İNGİLİZCE III</t>
  </si>
  <si>
    <t xml:space="preserve">13.00</t>
  </si>
  <si>
    <t xml:space="preserve">B200303571</t>
  </si>
  <si>
    <t xml:space="preserve">ABBEKIR</t>
  </si>
  <si>
    <t xml:space="preserve">VOITOV</t>
  </si>
  <si>
    <t xml:space="preserve">B190303553</t>
  </si>
  <si>
    <t xml:space="preserve">AMIRSHAKH</t>
  </si>
  <si>
    <t xml:space="preserve">MAMEDALI</t>
  </si>
  <si>
    <t xml:space="preserve">B200303035</t>
  </si>
  <si>
    <t xml:space="preserve">ATAOĞLU</t>
  </si>
  <si>
    <t xml:space="preserve">EMRE</t>
  </si>
  <si>
    <t xml:space="preserve">KOÇHAN</t>
  </si>
  <si>
    <t xml:space="preserve">B200303031</t>
  </si>
  <si>
    <t xml:space="preserve">GÖKHAN</t>
  </si>
  <si>
    <t xml:space="preserve">YAŞAR</t>
  </si>
  <si>
    <t xml:space="preserve">B200303558</t>
  </si>
  <si>
    <t xml:space="preserve">GULNUR</t>
  </si>
  <si>
    <t xml:space="preserve">ZHANAYEVA</t>
  </si>
  <si>
    <t xml:space="preserve">B183500552</t>
  </si>
  <si>
    <t xml:space="preserve">MUHAMMAD DAFFA</t>
  </si>
  <si>
    <t xml:space="preserve">AL ZIDANE</t>
  </si>
  <si>
    <t xml:space="preserve">B190303556</t>
  </si>
  <si>
    <t xml:space="preserve">MUHAMMAD ISMAIL</t>
  </si>
  <si>
    <t xml:space="preserve">WAFA</t>
  </si>
  <si>
    <t xml:space="preserve">G183500552</t>
  </si>
  <si>
    <t xml:space="preserve">OMAR MUDHAFAR HALEEM</t>
  </si>
  <si>
    <t xml:space="preserve">AL-KHATTAT</t>
  </si>
  <si>
    <t xml:space="preserve">B200303003</t>
  </si>
  <si>
    <t xml:space="preserve">ÖMER FARUK</t>
  </si>
  <si>
    <t xml:space="preserve">TERZİOĞLU</t>
  </si>
  <si>
    <t xml:space="preserve">B190303573</t>
  </si>
  <si>
    <t xml:space="preserve">RUSTAM</t>
  </si>
  <si>
    <t xml:space="preserve">NURMAKHAN</t>
  </si>
  <si>
    <t xml:space="preserve">B200303004</t>
  </si>
  <si>
    <t xml:space="preserve">SELİM</t>
  </si>
  <si>
    <t xml:space="preserve">KOCAMAN</t>
  </si>
  <si>
    <t xml:space="preserve">ALİHAN</t>
  </si>
  <si>
    <t xml:space="preserve">DALKAN</t>
  </si>
  <si>
    <t xml:space="preserve">B210303303</t>
  </si>
  <si>
    <t xml:space="preserve">SELİN</t>
  </si>
  <si>
    <t xml:space="preserve">BAYRAKTAR</t>
  </si>
  <si>
    <t xml:space="preserve">B190303020</t>
  </si>
  <si>
    <t xml:space="preserve">HAMZA TAYYİB</t>
  </si>
  <si>
    <t xml:space="preserve">YAPICI</t>
  </si>
  <si>
    <t xml:space="preserve">B200303025</t>
  </si>
  <si>
    <t xml:space="preserve">HASAN</t>
  </si>
  <si>
    <t xml:space="preserve">KUŞTİL</t>
  </si>
  <si>
    <t xml:space="preserve">B200303568</t>
  </si>
  <si>
    <t xml:space="preserve">ALI NAJIB ALI</t>
  </si>
  <si>
    <t xml:space="preserve">AL-SANEA</t>
  </si>
  <si>
    <t xml:space="preserve">B200303028</t>
  </si>
  <si>
    <t xml:space="preserve">YAĞMUR</t>
  </si>
  <si>
    <t xml:space="preserve">AK</t>
  </si>
  <si>
    <t xml:space="preserve">B200303569</t>
  </si>
  <si>
    <t xml:space="preserve">ELMEDINA</t>
  </si>
  <si>
    <t xml:space="preserve">AVDIU</t>
  </si>
  <si>
    <t xml:space="preserve">B200303017</t>
  </si>
  <si>
    <t xml:space="preserve">BERKE CAN</t>
  </si>
  <si>
    <t xml:space="preserve">YILMAZ</t>
  </si>
  <si>
    <t xml:space="preserve">B200303554</t>
  </si>
  <si>
    <t xml:space="preserve">TAHA RAED ABD ALI</t>
  </si>
  <si>
    <t xml:space="preserve">AL-FORATI</t>
  </si>
  <si>
    <t xml:space="preserve">B210303589</t>
  </si>
  <si>
    <t xml:space="preserve">AİGERİM</t>
  </si>
  <si>
    <t xml:space="preserve">MUKHAMETKAZIYEVA</t>
  </si>
  <si>
    <t xml:space="preserve">B210303556</t>
  </si>
  <si>
    <t xml:space="preserve">SAPAR</t>
  </si>
  <si>
    <t xml:space="preserve">B210303003</t>
  </si>
  <si>
    <t xml:space="preserve">BUĞRA</t>
  </si>
  <si>
    <t xml:space="preserve">ORTALI</t>
  </si>
  <si>
    <t xml:space="preserve">B210303553</t>
  </si>
  <si>
    <t xml:space="preserve">AGSHIN</t>
  </si>
  <si>
    <t xml:space="preserve">BASHIROV</t>
  </si>
  <si>
    <t xml:space="preserve">B200303566</t>
  </si>
  <si>
    <t xml:space="preserve">AKZHAN</t>
  </si>
  <si>
    <t xml:space="preserve">BAZARBAY</t>
  </si>
  <si>
    <t xml:space="preserve">B210303300</t>
  </si>
  <si>
    <t xml:space="preserve">DUYGU</t>
  </si>
  <si>
    <t xml:space="preserve">ÖZ</t>
  </si>
  <si>
    <t xml:space="preserve">B200303023</t>
  </si>
  <si>
    <t xml:space="preserve">FURKAN</t>
  </si>
  <si>
    <t xml:space="preserve">ŞENGÜL</t>
  </si>
  <si>
    <t xml:space="preserve">B200303562</t>
  </si>
  <si>
    <t xml:space="preserve">HASYIM</t>
  </si>
  <si>
    <t xml:space="preserve">AS'ARI</t>
  </si>
  <si>
    <t xml:space="preserve">B200303564</t>
  </si>
  <si>
    <t xml:space="preserve">NIDA </t>
  </si>
  <si>
    <t xml:space="preserve">MUJAHIDAH</t>
  </si>
  <si>
    <t xml:space="preserve">B200303034</t>
  </si>
  <si>
    <t xml:space="preserve">SUDE</t>
  </si>
  <si>
    <t xml:space="preserve">GÜLSEVEN</t>
  </si>
  <si>
    <t xml:space="preserve">B210303557</t>
  </si>
  <si>
    <t xml:space="preserve">KHALID</t>
  </si>
  <si>
    <t xml:space="preserve">KHALILULLAH</t>
  </si>
  <si>
    <t xml:space="preserve">B210303565</t>
  </si>
  <si>
    <t xml:space="preserve">FARHAD</t>
  </si>
  <si>
    <t xml:space="preserve">ABDULLAZADE</t>
  </si>
  <si>
    <t xml:space="preserve">B210303550</t>
  </si>
  <si>
    <t xml:space="preserve">HİDAYAT</t>
  </si>
  <si>
    <t xml:space="preserve">ALİYEV</t>
  </si>
  <si>
    <t xml:space="preserve">B183500020</t>
  </si>
  <si>
    <t xml:space="preserve">YUSUF ARSLAN</t>
  </si>
  <si>
    <t xml:space="preserve">ÇELİKER</t>
  </si>
  <si>
    <t xml:space="preserve">TURİST DAVRANIŞI</t>
  </si>
  <si>
    <t xml:space="preserve">15.00</t>
  </si>
  <si>
    <t xml:space="preserve">B190303014</t>
  </si>
  <si>
    <t xml:space="preserve">ABDÜLSAMET</t>
  </si>
  <si>
    <t xml:space="preserve">KARAAĞAÇ</t>
  </si>
  <si>
    <t xml:space="preserve">B200303029</t>
  </si>
  <si>
    <t xml:space="preserve">BERKE</t>
  </si>
  <si>
    <t xml:space="preserve">DEMİR</t>
  </si>
  <si>
    <t xml:space="preserve">B200303013</t>
  </si>
  <si>
    <t xml:space="preserve">ZENĞİN</t>
  </si>
  <si>
    <t xml:space="preserve">DİLARA</t>
  </si>
  <si>
    <t xml:space="preserve">PEHLEVAN BALTACI</t>
  </si>
  <si>
    <t xml:space="preserve">B183500026</t>
  </si>
  <si>
    <t xml:space="preserve">ENES</t>
  </si>
  <si>
    <t xml:space="preserve">UYSAL</t>
  </si>
  <si>
    <t xml:space="preserve">B200303001</t>
  </si>
  <si>
    <t xml:space="preserve">HANDENUR</t>
  </si>
  <si>
    <t xml:space="preserve">B200303019</t>
  </si>
  <si>
    <t xml:space="preserve">HÜLYA</t>
  </si>
  <si>
    <t xml:space="preserve">AYSEL</t>
  </si>
  <si>
    <t xml:space="preserve">B200303024</t>
  </si>
  <si>
    <t xml:space="preserve">İREM</t>
  </si>
  <si>
    <t xml:space="preserve">DUMAN</t>
  </si>
  <si>
    <t xml:space="preserve">B200303010</t>
  </si>
  <si>
    <t xml:space="preserve">İSA</t>
  </si>
  <si>
    <t xml:space="preserve">GENÇ</t>
  </si>
  <si>
    <t xml:space="preserve">B200303030</t>
  </si>
  <si>
    <t xml:space="preserve">KORAY EREN</t>
  </si>
  <si>
    <t xml:space="preserve">COŞKUN</t>
  </si>
  <si>
    <t xml:space="preserve">B200303008</t>
  </si>
  <si>
    <t xml:space="preserve">OSMAN GAZİ</t>
  </si>
  <si>
    <t xml:space="preserve">SOLMAZ</t>
  </si>
  <si>
    <t xml:space="preserve">B200303556</t>
  </si>
  <si>
    <t xml:space="preserve">ZAMİRA</t>
  </si>
  <si>
    <t xml:space="preserve">ARTYKOVA</t>
  </si>
  <si>
    <t xml:space="preserve">B200303027</t>
  </si>
  <si>
    <t xml:space="preserve">MERT</t>
  </si>
  <si>
    <t xml:space="preserve">AÇIKER</t>
  </si>
  <si>
    <t xml:space="preserve">G1613.10026</t>
  </si>
  <si>
    <t xml:space="preserve">NURGÜL</t>
  </si>
  <si>
    <t xml:space="preserve">KİSE</t>
  </si>
  <si>
    <t xml:space="preserve">TURİZM İŞLETMELERİ MUHASEBESİ  </t>
  </si>
  <si>
    <t xml:space="preserve">B200303567</t>
  </si>
  <si>
    <t xml:space="preserve">AYAULYM</t>
  </si>
  <si>
    <t xml:space="preserve">SADUAKASSOVA</t>
  </si>
  <si>
    <t xml:space="preserve">FERİDUN</t>
  </si>
  <si>
    <t xml:space="preserve">TUNCA</t>
  </si>
  <si>
    <t xml:space="preserve">B173500371</t>
  </si>
  <si>
    <t xml:space="preserve">RÜMEYSA TUĞBA</t>
  </si>
  <si>
    <t xml:space="preserve">KILINÇ</t>
  </si>
  <si>
    <t xml:space="preserve">MEHMET BURAK</t>
  </si>
  <si>
    <t xml:space="preserve">GÜLEÇ</t>
  </si>
  <si>
    <t xml:space="preserve">B200303036</t>
  </si>
  <si>
    <t xml:space="preserve">RESUL</t>
  </si>
  <si>
    <t xml:space="preserve">ŞENTÜRK</t>
  </si>
  <si>
    <t xml:space="preserve">MİSAFİR İLİŞKİLERİ YÖNETİMİ VE İLETİŞİM</t>
  </si>
  <si>
    <t xml:space="preserve">B200303372</t>
  </si>
  <si>
    <t xml:space="preserve">AHMET BERK</t>
  </si>
  <si>
    <t xml:space="preserve">KORKMAZ</t>
  </si>
  <si>
    <t xml:space="preserve">KAYA</t>
  </si>
  <si>
    <t xml:space="preserve">B190303029</t>
  </si>
  <si>
    <t xml:space="preserve">EMRAH</t>
  </si>
  <si>
    <t xml:space="preserve">AYDOĞDUOĞLU</t>
  </si>
  <si>
    <t xml:space="preserve">DENİZ</t>
  </si>
  <si>
    <t xml:space="preserve">B183500553</t>
  </si>
  <si>
    <t xml:space="preserve">GHİFA</t>
  </si>
  <si>
    <t xml:space="preserve">ALFARUQY</t>
  </si>
  <si>
    <t xml:space="preserve">B200303020</t>
  </si>
  <si>
    <t xml:space="preserve">HACER</t>
  </si>
  <si>
    <t xml:space="preserve">KARADENİZ</t>
  </si>
  <si>
    <t xml:space="preserve">B190303565</t>
  </si>
  <si>
    <t xml:space="preserve">OMAR</t>
  </si>
  <si>
    <t xml:space="preserve">HAJINASRULLAYEV</t>
  </si>
  <si>
    <t xml:space="preserve">RANA TUANA</t>
  </si>
  <si>
    <t xml:space="preserve">ÖZDEMİR</t>
  </si>
  <si>
    <t xml:space="preserve">B200303572</t>
  </si>
  <si>
    <t xml:space="preserve">RAVAN</t>
  </si>
  <si>
    <t xml:space="preserve">MUSTAFAYEV</t>
  </si>
  <si>
    <t xml:space="preserve">B190303563</t>
  </si>
  <si>
    <t xml:space="preserve">SUNAY</t>
  </si>
  <si>
    <t xml:space="preserve">HASANLI</t>
  </si>
  <si>
    <t xml:space="preserve">TAHA</t>
  </si>
  <si>
    <t xml:space="preserve">AĞAN</t>
  </si>
  <si>
    <t xml:space="preserve">B200303002</t>
  </si>
  <si>
    <t xml:space="preserve">AHSEN</t>
  </si>
  <si>
    <t xml:space="preserve">FİLİZ</t>
  </si>
  <si>
    <t xml:space="preserve">B210303302</t>
  </si>
  <si>
    <t xml:space="preserve">UTKU EREN</t>
  </si>
  <si>
    <t xml:space="preserve">ERKİN</t>
  </si>
  <si>
    <t xml:space="preserve">B200303009</t>
  </si>
  <si>
    <t xml:space="preserve">ALEYNA HUZUR</t>
  </si>
  <si>
    <t xml:space="preserve">ERTEK</t>
  </si>
  <si>
    <t xml:space="preserve">B200303037</t>
  </si>
  <si>
    <t xml:space="preserve">SEMANUR</t>
  </si>
  <si>
    <t xml:space="preserve">B190303555</t>
  </si>
  <si>
    <t xml:space="preserve">PUTRI ASHILAH NUR</t>
  </si>
  <si>
    <t xml:space="preserve">USMAN</t>
  </si>
  <si>
    <t xml:space="preserve">B190303567</t>
  </si>
  <si>
    <t xml:space="preserve">FARIZA</t>
  </si>
  <si>
    <t xml:space="preserve">OMIRZAKOVA</t>
  </si>
  <si>
    <t xml:space="preserve">B190303569</t>
  </si>
  <si>
    <t xml:space="preserve">MOKHAMMAD SUKRON</t>
  </si>
  <si>
    <t xml:space="preserve">MAMUN</t>
  </si>
  <si>
    <t xml:space="preserve">B190303554</t>
  </si>
  <si>
    <t xml:space="preserve">SHAFIRA SYAHDA</t>
  </si>
  <si>
    <t xml:space="preserve">CARINA</t>
  </si>
  <si>
    <t xml:space="preserve">TURİZM ETİĞİ VE İNSANİ DEĞERLER</t>
  </si>
  <si>
    <t xml:space="preserve">10.00</t>
  </si>
  <si>
    <t xml:space="preserve">B183500030</t>
  </si>
  <si>
    <t xml:space="preserve">NAZLI</t>
  </si>
  <si>
    <t xml:space="preserve">b190303370</t>
  </si>
  <si>
    <t xml:space="preserve">CANSEVEN</t>
  </si>
  <si>
    <t xml:space="preserve">B183500006</t>
  </si>
  <si>
    <t xml:space="preserve">MERAL</t>
  </si>
  <si>
    <t xml:space="preserve">UĞUZKUTLUK</t>
  </si>
  <si>
    <t xml:space="preserve">B173500054</t>
  </si>
  <si>
    <t xml:space="preserve">MUHAMMET EMİN</t>
  </si>
  <si>
    <t xml:space="preserve">TOPRAK</t>
  </si>
  <si>
    <t xml:space="preserve">B183500018</t>
  </si>
  <si>
    <t xml:space="preserve">NESLİHAN</t>
  </si>
  <si>
    <t xml:space="preserve">DURSUN</t>
  </si>
  <si>
    <t xml:space="preserve">G1613.10019</t>
  </si>
  <si>
    <t xml:space="preserve">İSMAİL</t>
  </si>
  <si>
    <t xml:space="preserve">ÜNLÜ</t>
  </si>
  <si>
    <t xml:space="preserve">İŞLETME BİLİMİNE GİRİŞ </t>
  </si>
  <si>
    <t xml:space="preserve">B200303553</t>
  </si>
  <si>
    <t xml:space="preserve">AHAMED RAYITH</t>
  </si>
  <si>
    <t xml:space="preserve">MOHAMED ASMAR</t>
  </si>
  <si>
    <t xml:space="preserve">AHMET</t>
  </si>
  <si>
    <t xml:space="preserve">TOPTAŞ</t>
  </si>
  <si>
    <t xml:space="preserve">B210303590</t>
  </si>
  <si>
    <t xml:space="preserve">DIANA</t>
  </si>
  <si>
    <t xml:space="preserve">OSHAKBAY</t>
  </si>
  <si>
    <t xml:space="preserve">AMINA</t>
  </si>
  <si>
    <t xml:space="preserve">FAZILOVA</t>
  </si>
  <si>
    <t xml:space="preserve">B210303552</t>
  </si>
  <si>
    <t xml:space="preserve">ABDUL</t>
  </si>
  <si>
    <t xml:space="preserve">MANNAN</t>
  </si>
  <si>
    <t xml:space="preserve">B210303578</t>
  </si>
  <si>
    <t xml:space="preserve">ARUZHAN</t>
  </si>
  <si>
    <t xml:space="preserve">YERALY</t>
  </si>
  <si>
    <t xml:space="preserve">B210303594</t>
  </si>
  <si>
    <t xml:space="preserve">DASMINAS</t>
  </si>
  <si>
    <t xml:space="preserve">KULIYEVA</t>
  </si>
  <si>
    <t xml:space="preserve">BATU</t>
  </si>
  <si>
    <t xml:space="preserve">UMAR</t>
  </si>
  <si>
    <t xml:space="preserve">B210303606</t>
  </si>
  <si>
    <t xml:space="preserve">KABDOLOVA</t>
  </si>
  <si>
    <t xml:space="preserve">BURAK</t>
  </si>
  <si>
    <t xml:space="preserve">ÖZER</t>
  </si>
  <si>
    <t xml:space="preserve">B210303595</t>
  </si>
  <si>
    <t xml:space="preserve">LOUBNA</t>
  </si>
  <si>
    <t xml:space="preserve">AFFILA</t>
  </si>
  <si>
    <t xml:space="preserve">B210303604</t>
  </si>
  <si>
    <t xml:space="preserve">FARID</t>
  </si>
  <si>
    <t xml:space="preserve">MURADLI</t>
  </si>
  <si>
    <t xml:space="preserve">ILKHOMJON</t>
  </si>
  <si>
    <t xml:space="preserve">MUSAEV</t>
  </si>
  <si>
    <t xml:space="preserve">ALANOOD</t>
  </si>
  <si>
    <t xml:space="preserve">ALJADABI</t>
  </si>
  <si>
    <t xml:space="preserve">B200303573</t>
  </si>
  <si>
    <t xml:space="preserve">IMENE</t>
  </si>
  <si>
    <t xml:space="preserve">BENARAB</t>
  </si>
  <si>
    <t xml:space="preserve">ALİ BEYAZIT</t>
  </si>
  <si>
    <t xml:space="preserve">TUNÇELİ</t>
  </si>
  <si>
    <t xml:space="preserve">MERVE</t>
  </si>
  <si>
    <t xml:space="preserve">DEMİRPOLAT</t>
  </si>
  <si>
    <t xml:space="preserve">B200303552</t>
  </si>
  <si>
    <t xml:space="preserve">OSMAN AHMED</t>
  </si>
  <si>
    <t xml:space="preserve"> IBRAHEEM MAHGOUB</t>
  </si>
  <si>
    <t xml:space="preserve">B200303559</t>
  </si>
  <si>
    <t xml:space="preserve">SABARIN ABDI</t>
  </si>
  <si>
    <t xml:space="preserve">HASSAN</t>
  </si>
  <si>
    <t xml:space="preserve">SÜLEYMAN TAYYİP</t>
  </si>
  <si>
    <t xml:space="preserve">B210303587</t>
  </si>
  <si>
    <t xml:space="preserve">RANIA DOUNIA ZED</t>
  </si>
  <si>
    <t xml:space="preserve">BENMANSOUR</t>
  </si>
  <si>
    <t xml:space="preserve">DEMİRCİ</t>
  </si>
  <si>
    <t xml:space="preserve">ELİF</t>
  </si>
  <si>
    <t xml:space="preserve">ŞİMŞEK</t>
  </si>
  <si>
    <t xml:space="preserve">B210303004</t>
  </si>
  <si>
    <t xml:space="preserve">MUHAMMED ÖMER</t>
  </si>
  <si>
    <t xml:space="preserve">SÜRÇEK</t>
  </si>
  <si>
    <t xml:space="preserve">B210303562</t>
  </si>
  <si>
    <t xml:space="preserve">DIDAR</t>
  </si>
  <si>
    <t xml:space="preserve">ZHAKUP</t>
  </si>
  <si>
    <t xml:space="preserve">B210303559</t>
  </si>
  <si>
    <t xml:space="preserve">SARA</t>
  </si>
  <si>
    <t xml:space="preserve">ZHELKUSHINOVA</t>
  </si>
  <si>
    <t xml:space="preserve">B210303586</t>
  </si>
  <si>
    <t xml:space="preserve">ANEL</t>
  </si>
  <si>
    <t xml:space="preserve">ALZHANOVA</t>
  </si>
  <si>
    <t xml:space="preserve">B210303563</t>
  </si>
  <si>
    <t xml:space="preserve">AYAN</t>
  </si>
  <si>
    <t xml:space="preserve">ZHOMARTOV</t>
  </si>
  <si>
    <t xml:space="preserve">B210303585</t>
  </si>
  <si>
    <t xml:space="preserve">IRADA</t>
  </si>
  <si>
    <t xml:space="preserve">RAKHMANOVA</t>
  </si>
  <si>
    <t xml:space="preserve">OĞULCAN</t>
  </si>
  <si>
    <t xml:space="preserve">KOCAÖZ</t>
  </si>
  <si>
    <t xml:space="preserve">B210303576</t>
  </si>
  <si>
    <t xml:space="preserve">KUANYSH</t>
  </si>
  <si>
    <t xml:space="preserve">BAIZULDINOV</t>
  </si>
  <si>
    <t xml:space="preserve">AYŞE</t>
  </si>
  <si>
    <t xml:space="preserve">EROL</t>
  </si>
  <si>
    <t xml:space="preserve">İSMAİL CANBERK</t>
  </si>
  <si>
    <t xml:space="preserve">BERBER</t>
  </si>
  <si>
    <t xml:space="preserve">B210303598</t>
  </si>
  <si>
    <t xml:space="preserve">ADILET</t>
  </si>
  <si>
    <t xml:space="preserve">ZHUMAKUNOV</t>
  </si>
  <si>
    <t xml:space="preserve">KEVSER</t>
  </si>
  <si>
    <t xml:space="preserve">ÖĞÜTLÜ</t>
  </si>
  <si>
    <t xml:space="preserve">BİLAL</t>
  </si>
  <si>
    <t xml:space="preserve">SARIOĞLU</t>
  </si>
  <si>
    <t xml:space="preserve">B210303593</t>
  </si>
  <si>
    <t xml:space="preserve">BEKZAT</t>
  </si>
  <si>
    <t xml:space="preserve">PARAKHATOV</t>
  </si>
  <si>
    <t xml:space="preserve">B210303567</t>
  </si>
  <si>
    <t xml:space="preserve">MANAS</t>
  </si>
  <si>
    <t xml:space="preserve">IBRAYEV</t>
  </si>
  <si>
    <t xml:space="preserve">ALEYNA</t>
  </si>
  <si>
    <t xml:space="preserve">ASLI EMİNE</t>
  </si>
  <si>
    <t xml:space="preserve">BAHA BARAN</t>
  </si>
  <si>
    <t xml:space="preserve">BONCUK</t>
  </si>
  <si>
    <t xml:space="preserve">BERİL</t>
  </si>
  <si>
    <t xml:space="preserve">TOKLU</t>
  </si>
  <si>
    <t xml:space="preserve">YAKIŞKAN</t>
  </si>
  <si>
    <t xml:space="preserve">HAMZA</t>
  </si>
  <si>
    <t xml:space="preserve">ÇELİKBİLEK</t>
  </si>
  <si>
    <t xml:space="preserve">HİLAL</t>
  </si>
  <si>
    <t xml:space="preserve">BABACAN</t>
  </si>
  <si>
    <t xml:space="preserve">MAHMUD</t>
  </si>
  <si>
    <t xml:space="preserve">ALBAYRAK</t>
  </si>
  <si>
    <t xml:space="preserve">ONUR</t>
  </si>
  <si>
    <t xml:space="preserve">ÇOLAK</t>
  </si>
  <si>
    <t xml:space="preserve">RAMİS EREN</t>
  </si>
  <si>
    <t xml:space="preserve">ASLANTAY</t>
  </si>
  <si>
    <t xml:space="preserve">ESLEM</t>
  </si>
  <si>
    <t xml:space="preserve">MERT CAN</t>
  </si>
  <si>
    <t xml:space="preserve">KÖSEOĞLU</t>
  </si>
  <si>
    <t xml:space="preserve">B200303371</t>
  </si>
  <si>
    <t xml:space="preserve">CEMAL TARIK</t>
  </si>
  <si>
    <t xml:space="preserve">OCAK</t>
  </si>
  <si>
    <t xml:space="preserve">BERİVAN</t>
  </si>
  <si>
    <t xml:space="preserve">BUSE</t>
  </si>
  <si>
    <t xml:space="preserve">DOĞUKAN</t>
  </si>
  <si>
    <t xml:space="preserve">DOĞAN</t>
  </si>
  <si>
    <t xml:space="preserve">GÖKTAŞ</t>
  </si>
  <si>
    <t xml:space="preserve">B210303583</t>
  </si>
  <si>
    <t xml:space="preserve">KASSYMKAN</t>
  </si>
  <si>
    <t xml:space="preserve">B210303588</t>
  </si>
  <si>
    <t xml:space="preserve">TOLGANAY</t>
  </si>
  <si>
    <t xml:space="preserve">AKHMETZHAN</t>
  </si>
  <si>
    <t xml:space="preserve">B210303591</t>
  </si>
  <si>
    <t xml:space="preserve">UMIDAKHON</t>
  </si>
  <si>
    <t xml:space="preserve">ULASHEVA</t>
  </si>
  <si>
    <t xml:space="preserve">AYAS</t>
  </si>
  <si>
    <t xml:space="preserve">B210303575</t>
  </si>
  <si>
    <t xml:space="preserve">IBRAGIM</t>
  </si>
  <si>
    <t xml:space="preserve">SHAKHMANOV</t>
  </si>
  <si>
    <t xml:space="preserve">B183500554</t>
  </si>
  <si>
    <t xml:space="preserve">FAHMİ ALFİAN</t>
  </si>
  <si>
    <t xml:space="preserve">RİZANİ</t>
  </si>
  <si>
    <t xml:space="preserve">YUSUF</t>
  </si>
  <si>
    <t xml:space="preserve">İLHAN</t>
  </si>
  <si>
    <t xml:space="preserve">BANKET SATIŞ VE ORGANİZASYONU </t>
  </si>
  <si>
    <t xml:space="preserve">Giremez (DZ)</t>
  </si>
  <si>
    <t xml:space="preserve">B190303041</t>
  </si>
  <si>
    <t xml:space="preserve">ÖZEN</t>
  </si>
  <si>
    <t xml:space="preserve">B190303008</t>
  </si>
  <si>
    <t xml:space="preserve">EYMEN</t>
  </si>
  <si>
    <t xml:space="preserve">BAKIRCIOĞLU</t>
  </si>
  <si>
    <t xml:space="preserve">B190303026</t>
  </si>
  <si>
    <t xml:space="preserve">OĞUZHAN</t>
  </si>
  <si>
    <t xml:space="preserve">İPEK</t>
  </si>
  <si>
    <t xml:space="preserve">YİYECEK İÇECEK SERVİSİ</t>
  </si>
  <si>
    <t xml:space="preserve">B210303581</t>
  </si>
  <si>
    <t xml:space="preserve">BUSE İLAYDA</t>
  </si>
  <si>
    <t xml:space="preserve">USLU</t>
  </si>
  <si>
    <t xml:space="preserve">B183500019</t>
  </si>
  <si>
    <t xml:space="preserve">DAMLA</t>
  </si>
  <si>
    <t xml:space="preserve">AL-QAYSI</t>
  </si>
  <si>
    <t xml:space="preserve">G1613.10001</t>
  </si>
  <si>
    <t xml:space="preserve">AYDIN</t>
  </si>
  <si>
    <t xml:space="preserve">B183500017</t>
  </si>
  <si>
    <t xml:space="preserve">B190303033</t>
  </si>
  <si>
    <t xml:space="preserve">HARUN</t>
  </si>
  <si>
    <t xml:space="preserve">AKDOĞAN</t>
  </si>
  <si>
    <t xml:space="preserve">TURİZM POLİTİKASI VE PLANLAMASI </t>
  </si>
  <si>
    <t xml:space="preserve">TURAN</t>
  </si>
  <si>
    <t xml:space="preserve">BEK</t>
  </si>
  <si>
    <t xml:space="preserve">BALTACI</t>
  </si>
  <si>
    <t xml:space="preserve">B183500373</t>
  </si>
  <si>
    <t xml:space="preserve">SARAÇOĞLU</t>
  </si>
  <si>
    <t xml:space="preserve">G183500372</t>
  </si>
  <si>
    <t xml:space="preserve">ABDULKADİR</t>
  </si>
  <si>
    <t xml:space="preserve">YALÇIN</t>
  </si>
  <si>
    <t xml:space="preserve">B190303561</t>
  </si>
  <si>
    <t xml:space="preserve">GRISELDA</t>
  </si>
  <si>
    <t xml:space="preserve">ÇOBAJ</t>
  </si>
  <si>
    <t xml:space="preserve">B190303562</t>
  </si>
  <si>
    <t xml:space="preserve">GUNCHA</t>
  </si>
  <si>
    <t xml:space="preserve">DOVRANOVA</t>
  </si>
  <si>
    <t xml:space="preserve">CEYLAN</t>
  </si>
  <si>
    <t xml:space="preserve">SALİH FATİH</t>
  </si>
  <si>
    <t xml:space="preserve">DAĞ</t>
  </si>
  <si>
    <t xml:space="preserve">VOLKAN</t>
  </si>
  <si>
    <t xml:space="preserve">COŞKUNCA</t>
  </si>
  <si>
    <t xml:space="preserve">MÜJDAT</t>
  </si>
  <si>
    <t xml:space="preserve">NECMİYE</t>
  </si>
  <si>
    <t xml:space="preserve">MAMAL</t>
  </si>
  <si>
    <t xml:space="preserve">İŞLETME MATEMATİĞİ</t>
  </si>
  <si>
    <t xml:space="preserve">16.00</t>
  </si>
  <si>
    <t xml:space="preserve">B190303557</t>
  </si>
  <si>
    <t xml:space="preserve">NUHA</t>
  </si>
  <si>
    <t xml:space="preserve">ALFAFA</t>
  </si>
  <si>
    <t xml:space="preserve">ÖZEL İLGİ TURİZMİ</t>
  </si>
  <si>
    <t xml:space="preserve">KEREM</t>
  </si>
  <si>
    <t xml:space="preserve">B183500014</t>
  </si>
  <si>
    <t xml:space="preserve">ORHAN AYHAN</t>
  </si>
  <si>
    <t xml:space="preserve">AKÇAY</t>
  </si>
  <si>
    <t xml:space="preserve">GENEL HUKUK VE TRZ MEVZUATI</t>
  </si>
  <si>
    <t xml:space="preserve">OSMAN AHMED </t>
  </si>
  <si>
    <t xml:space="preserve">IBRAHEEM MAHGOUB</t>
  </si>
  <si>
    <t xml:space="preserve">İŞLETMEDE MESLEKİ EĞİTİM</t>
  </si>
  <si>
    <t xml:space="preserve">B190303307</t>
  </si>
  <si>
    <t xml:space="preserve">ARİF</t>
  </si>
  <si>
    <t xml:space="preserve">YİĞİT</t>
  </si>
  <si>
    <t xml:space="preserve">B183500034</t>
  </si>
  <si>
    <t xml:space="preserve">ELİF MİRAÇ</t>
  </si>
  <si>
    <t xml:space="preserve">SELAMET</t>
  </si>
  <si>
    <t xml:space="preserve">B183500372</t>
  </si>
  <si>
    <t xml:space="preserve">ŞEVVAL</t>
  </si>
  <si>
    <t xml:space="preserve">ESKİKÖY</t>
  </si>
  <si>
    <t xml:space="preserve">DAVRANIŞ BİLİMLERİ </t>
  </si>
  <si>
    <t xml:space="preserve">TURİZM EKONOMİSİ </t>
  </si>
  <si>
    <t xml:space="preserve">TURİZME GİRİŞ</t>
  </si>
  <si>
    <t xml:space="preserve">SEYAHAT OTOMASYONU</t>
  </si>
  <si>
    <t xml:space="preserve">SAĞLIK TURİZMİ</t>
  </si>
  <si>
    <t xml:space="preserve">14.00</t>
  </si>
  <si>
    <t xml:space="preserve">B183500562</t>
  </si>
  <si>
    <t xml:space="preserve">BADER JAMAL ALI AHMED</t>
  </si>
  <si>
    <t xml:space="preserve">AL-YOUSEFI</t>
  </si>
  <si>
    <t xml:space="preserve">İNSAN KAYNAKLARI YÖNETİMİ </t>
  </si>
  <si>
    <t xml:space="preserve">FAKÜLTE SEÇMELİ</t>
  </si>
  <si>
    <t xml:space="preserve">TURİZM ALMANCASI I</t>
  </si>
  <si>
    <t xml:space="preserve">B200301017</t>
  </si>
  <si>
    <t xml:space="preserve">ALPEREN</t>
  </si>
  <si>
    <t xml:space="preserve">MANGIRCI</t>
  </si>
  <si>
    <t xml:space="preserve">B200301015</t>
  </si>
  <si>
    <t xml:space="preserve">ALTAN BERK</t>
  </si>
  <si>
    <t xml:space="preserve">BAYRAM</t>
  </si>
  <si>
    <t xml:space="preserve">B200301033</t>
  </si>
  <si>
    <t xml:space="preserve">ATAHAN</t>
  </si>
  <si>
    <t xml:space="preserve">ÇEVİK</t>
  </si>
  <si>
    <t xml:space="preserve">B200301559</t>
  </si>
  <si>
    <t xml:space="preserve">ATHIFAH NUR IZZATI</t>
  </si>
  <si>
    <t xml:space="preserve">B200301021</t>
  </si>
  <si>
    <t xml:space="preserve">BEYZA NUR</t>
  </si>
  <si>
    <t xml:space="preserve">B200301061</t>
  </si>
  <si>
    <t xml:space="preserve">SAĞLAM</t>
  </si>
  <si>
    <t xml:space="preserve">B200301049</t>
  </si>
  <si>
    <t xml:space="preserve">EDANUR</t>
  </si>
  <si>
    <t xml:space="preserve">B200301055</t>
  </si>
  <si>
    <t xml:space="preserve">UYAR</t>
  </si>
  <si>
    <t xml:space="preserve">B200301059</t>
  </si>
  <si>
    <t xml:space="preserve">ELMAS</t>
  </si>
  <si>
    <t xml:space="preserve">ÇELİK</t>
  </si>
  <si>
    <t xml:space="preserve">B200301043</t>
  </si>
  <si>
    <t xml:space="preserve">EMİRCAN</t>
  </si>
  <si>
    <t xml:space="preserve">BAYTİMUR</t>
  </si>
  <si>
    <t xml:space="preserve">B200301035</t>
  </si>
  <si>
    <t xml:space="preserve">ÇETİNKAYA</t>
  </si>
  <si>
    <t xml:space="preserve">B200301031</t>
  </si>
  <si>
    <t xml:space="preserve">TARHAN</t>
  </si>
  <si>
    <t xml:space="preserve">B200301005</t>
  </si>
  <si>
    <t xml:space="preserve">GAMZE GÜL</t>
  </si>
  <si>
    <t xml:space="preserve">ŞEN</t>
  </si>
  <si>
    <t xml:space="preserve">B200301057</t>
  </si>
  <si>
    <t xml:space="preserve">TEKİN</t>
  </si>
  <si>
    <t xml:space="preserve">B200301019</t>
  </si>
  <si>
    <t xml:space="preserve">KÜBRANUR</t>
  </si>
  <si>
    <t xml:space="preserve">YOLCU</t>
  </si>
  <si>
    <t xml:space="preserve">B200301051</t>
  </si>
  <si>
    <t xml:space="preserve">SEMİH</t>
  </si>
  <si>
    <t xml:space="preserve">METİNER</t>
  </si>
  <si>
    <t xml:space="preserve">B210301353</t>
  </si>
  <si>
    <t xml:space="preserve">SERHAT</t>
  </si>
  <si>
    <t xml:space="preserve">B190301009</t>
  </si>
  <si>
    <t xml:space="preserve">ZEYCAN</t>
  </si>
  <si>
    <t xml:space="preserve">DANIŞAN</t>
  </si>
  <si>
    <t xml:space="preserve">B200302039</t>
  </si>
  <si>
    <t xml:space="preserve">BOSTANCI</t>
  </si>
  <si>
    <t xml:space="preserve">B200302009</t>
  </si>
  <si>
    <t xml:space="preserve">B200302033</t>
  </si>
  <si>
    <t xml:space="preserve">ÖZOĞLU</t>
  </si>
  <si>
    <t xml:space="preserve">B190304029</t>
  </si>
  <si>
    <t xml:space="preserve">DİNÇ</t>
  </si>
  <si>
    <t xml:space="preserve">B200304047</t>
  </si>
  <si>
    <t xml:space="preserve">B200304037</t>
  </si>
  <si>
    <t xml:space="preserve">ERAY</t>
  </si>
  <si>
    <t xml:space="preserve">B200304059</t>
  </si>
  <si>
    <t xml:space="preserve">GAFUR</t>
  </si>
  <si>
    <t xml:space="preserve">KAHRAMAN</t>
  </si>
  <si>
    <t xml:space="preserve">B200304057</t>
  </si>
  <si>
    <t xml:space="preserve">HİCRAN</t>
  </si>
  <si>
    <t xml:space="preserve">GÖÇMEN</t>
  </si>
  <si>
    <t xml:space="preserve">B200301044</t>
  </si>
  <si>
    <t xml:space="preserve">ESMANUR</t>
  </si>
  <si>
    <t xml:space="preserve">ADALAR</t>
  </si>
  <si>
    <t xml:space="preserve">B200304025</t>
  </si>
  <si>
    <t xml:space="preserve">YILDIRIM</t>
  </si>
  <si>
    <t xml:space="preserve">B200301046</t>
  </si>
  <si>
    <t xml:space="preserve">EYLEM</t>
  </si>
  <si>
    <t xml:space="preserve">YANGIN</t>
  </si>
  <si>
    <t xml:space="preserve">B200304023</t>
  </si>
  <si>
    <t xml:space="preserve">NİLAY</t>
  </si>
  <si>
    <t xml:space="preserve">PUYRAZ</t>
  </si>
  <si>
    <t xml:space="preserve">B200301030</t>
  </si>
  <si>
    <t xml:space="preserve">GÜLŞAH</t>
  </si>
  <si>
    <t xml:space="preserve">KATMAN</t>
  </si>
  <si>
    <t xml:space="preserve">B200304035</t>
  </si>
  <si>
    <t xml:space="preserve">SERBAY</t>
  </si>
  <si>
    <t xml:space="preserve">BECİT</t>
  </si>
  <si>
    <t xml:space="preserve">B200301374</t>
  </si>
  <si>
    <t xml:space="preserve">HATİCE KÜBRA</t>
  </si>
  <si>
    <t xml:space="preserve">DAVRAN</t>
  </si>
  <si>
    <t xml:space="preserve">B200304301</t>
  </si>
  <si>
    <t xml:space="preserve">SÜDEN</t>
  </si>
  <si>
    <t xml:space="preserve">B200301016</t>
  </si>
  <si>
    <t xml:space="preserve">EYİGÜN</t>
  </si>
  <si>
    <t xml:space="preserve">B200304027</t>
  </si>
  <si>
    <t xml:space="preserve">YASEMİN</t>
  </si>
  <si>
    <t xml:space="preserve">B200301018</t>
  </si>
  <si>
    <t xml:space="preserve">MEHMET NURİ</t>
  </si>
  <si>
    <t xml:space="preserve">EKİN</t>
  </si>
  <si>
    <t xml:space="preserve">B200304011</t>
  </si>
  <si>
    <t xml:space="preserve">YİĞİTHAN</t>
  </si>
  <si>
    <t xml:space="preserve">YEZER</t>
  </si>
  <si>
    <t xml:space="preserve">B200301029</t>
  </si>
  <si>
    <t xml:space="preserve">MELİKE</t>
  </si>
  <si>
    <t xml:space="preserve">TEMEL</t>
  </si>
  <si>
    <t xml:space="preserve">G200304026</t>
  </si>
  <si>
    <t xml:space="preserve">HAZAN</t>
  </si>
  <si>
    <t xml:space="preserve">DEMİROĞLU</t>
  </si>
  <si>
    <t xml:space="preserve">MUSTAFA ALP</t>
  </si>
  <si>
    <t xml:space="preserve">ASLAN</t>
  </si>
  <si>
    <t xml:space="preserve">B200302041</t>
  </si>
  <si>
    <t xml:space="preserve">HATİCE</t>
  </si>
  <si>
    <t xml:space="preserve">AKÇORA</t>
  </si>
  <si>
    <t xml:space="preserve">B190301034</t>
  </si>
  <si>
    <t xml:space="preserve">TAŞ</t>
  </si>
  <si>
    <t xml:space="preserve">B200301056</t>
  </si>
  <si>
    <t xml:space="preserve">NİSA</t>
  </si>
  <si>
    <t xml:space="preserve">B200304015</t>
  </si>
  <si>
    <t xml:space="preserve">ÖZMEN</t>
  </si>
  <si>
    <t xml:space="preserve">B200301038</t>
  </si>
  <si>
    <t xml:space="preserve">OZAN</t>
  </si>
  <si>
    <t xml:space="preserve">ÇAKIR</t>
  </si>
  <si>
    <t xml:space="preserve">B190301555</t>
  </si>
  <si>
    <t xml:space="preserve">KANIA</t>
  </si>
  <si>
    <t xml:space="preserve">ASYILA</t>
  </si>
  <si>
    <t xml:space="preserve">B200301034</t>
  </si>
  <si>
    <t xml:space="preserve">KUŞ</t>
  </si>
  <si>
    <t xml:space="preserve">B200302007</t>
  </si>
  <si>
    <t xml:space="preserve">HAŞİM YENAL</t>
  </si>
  <si>
    <t xml:space="preserve">DÖNMEZ</t>
  </si>
  <si>
    <t xml:space="preserve">B200301012</t>
  </si>
  <si>
    <t xml:space="preserve">RUMEYSA</t>
  </si>
  <si>
    <t xml:space="preserve">B200301028</t>
  </si>
  <si>
    <t xml:space="preserve">SAKA</t>
  </si>
  <si>
    <t xml:space="preserve">B200301023</t>
  </si>
  <si>
    <t xml:space="preserve">YAREN</t>
  </si>
  <si>
    <t xml:space="preserve">MIRMIR</t>
  </si>
  <si>
    <t xml:space="preserve">B200302015</t>
  </si>
  <si>
    <t xml:space="preserve">GÜNDOĞDU</t>
  </si>
  <si>
    <t xml:space="preserve">B200302005</t>
  </si>
  <si>
    <t xml:space="preserve">ASLI</t>
  </si>
  <si>
    <t xml:space="preserve">B200302013</t>
  </si>
  <si>
    <t xml:space="preserve">OSMAN</t>
  </si>
  <si>
    <t xml:space="preserve">B200302030</t>
  </si>
  <si>
    <t xml:space="preserve">BERFİN</t>
  </si>
  <si>
    <t xml:space="preserve">KAYIŞ</t>
  </si>
  <si>
    <t xml:space="preserve">B200304017</t>
  </si>
  <si>
    <t xml:space="preserve">KAAN</t>
  </si>
  <si>
    <t xml:space="preserve">KAYACA</t>
  </si>
  <si>
    <t xml:space="preserve">B200302034</t>
  </si>
  <si>
    <t xml:space="preserve">B200302003</t>
  </si>
  <si>
    <t xml:space="preserve">ZÜLAL</t>
  </si>
  <si>
    <t xml:space="preserve">HALUK CAN</t>
  </si>
  <si>
    <t xml:space="preserve">GÜL</t>
  </si>
  <si>
    <t xml:space="preserve">B183500031</t>
  </si>
  <si>
    <t xml:space="preserve">SEDAT</t>
  </si>
  <si>
    <t xml:space="preserve">KARATAŞ</t>
  </si>
  <si>
    <t xml:space="preserve">B200302017</t>
  </si>
  <si>
    <t xml:space="preserve">EMSAL BARIŞ</t>
  </si>
  <si>
    <t xml:space="preserve">B190304373</t>
  </si>
  <si>
    <t xml:space="preserve">MEHDİ</t>
  </si>
  <si>
    <t xml:space="preserve">KOÇ</t>
  </si>
  <si>
    <t xml:space="preserve">B183502032</t>
  </si>
  <si>
    <t xml:space="preserve">ADAMEY</t>
  </si>
  <si>
    <t xml:space="preserve">B200302022</t>
  </si>
  <si>
    <t xml:space="preserve">MUHARREM</t>
  </si>
  <si>
    <t xml:space="preserve">B200301010</t>
  </si>
  <si>
    <t xml:space="preserve">AFFAN DEMİRHAN</t>
  </si>
  <si>
    <t xml:space="preserve">B200301060</t>
  </si>
  <si>
    <t xml:space="preserve">BATUHAN</t>
  </si>
  <si>
    <t xml:space="preserve">AVCI</t>
  </si>
  <si>
    <t xml:space="preserve">B200301020</t>
  </si>
  <si>
    <t xml:space="preserve">BETÜL</t>
  </si>
  <si>
    <t xml:space="preserve">B200301052</t>
  </si>
  <si>
    <t xml:space="preserve">BEYZANUR</t>
  </si>
  <si>
    <t xml:space="preserve">OĞUZ</t>
  </si>
  <si>
    <t xml:space="preserve">B200301026</t>
  </si>
  <si>
    <t xml:space="preserve">DERYA</t>
  </si>
  <si>
    <t xml:space="preserve">TANIŞ</t>
  </si>
  <si>
    <t xml:space="preserve">B200301048</t>
  </si>
  <si>
    <t xml:space="preserve">EDA</t>
  </si>
  <si>
    <t xml:space="preserve">AKALIN</t>
  </si>
  <si>
    <t xml:space="preserve">B200301050</t>
  </si>
  <si>
    <t xml:space="preserve">EMRE ONAT</t>
  </si>
  <si>
    <t xml:space="preserve">GÜNEŞ</t>
  </si>
  <si>
    <t xml:space="preserve">B200301032</t>
  </si>
  <si>
    <t xml:space="preserve">KARACA</t>
  </si>
  <si>
    <t xml:space="preserve">B210302350</t>
  </si>
  <si>
    <t xml:space="preserve">DÜZEL</t>
  </si>
  <si>
    <t xml:space="preserve">B200302042</t>
  </si>
  <si>
    <t xml:space="preserve">SERKAN</t>
  </si>
  <si>
    <t xml:space="preserve">ULU</t>
  </si>
  <si>
    <t xml:space="preserve">B200304064</t>
  </si>
  <si>
    <t xml:space="preserve">ATA DENİZ</t>
  </si>
  <si>
    <t xml:space="preserve">SATIR</t>
  </si>
  <si>
    <t xml:space="preserve">B210301032</t>
  </si>
  <si>
    <t xml:space="preserve">HASİBE</t>
  </si>
  <si>
    <t xml:space="preserve">ZORLU</t>
  </si>
  <si>
    <t xml:space="preserve">B183504024</t>
  </si>
  <si>
    <t xml:space="preserve">RECEP</t>
  </si>
  <si>
    <t xml:space="preserve">KILIÇ</t>
  </si>
  <si>
    <t xml:space="preserve">G200304003</t>
  </si>
  <si>
    <t xml:space="preserve">DOĞU KAAN</t>
  </si>
  <si>
    <t xml:space="preserve">EMİK</t>
  </si>
  <si>
    <t xml:space="preserve">B200304034</t>
  </si>
  <si>
    <t xml:space="preserve">BENAN</t>
  </si>
  <si>
    <t xml:space="preserve">ATİK</t>
  </si>
  <si>
    <t xml:space="preserve">G200304033</t>
  </si>
  <si>
    <t xml:space="preserve">MUSTAFA</t>
  </si>
  <si>
    <t xml:space="preserve">UZUN</t>
  </si>
  <si>
    <t xml:space="preserve">B200304016</t>
  </si>
  <si>
    <t xml:space="preserve">G200304025</t>
  </si>
  <si>
    <t xml:space="preserve">ÖZNUR</t>
  </si>
  <si>
    <t xml:space="preserve">AKKURT</t>
  </si>
  <si>
    <t xml:space="preserve">B190304067</t>
  </si>
  <si>
    <t xml:space="preserve">ZENGİ</t>
  </si>
  <si>
    <t xml:space="preserve">G200304007</t>
  </si>
  <si>
    <t xml:space="preserve">ELİF ALEYNA</t>
  </si>
  <si>
    <t xml:space="preserve">ORHAN</t>
  </si>
  <si>
    <t xml:space="preserve">B200304050</t>
  </si>
  <si>
    <t xml:space="preserve">CEYDA</t>
  </si>
  <si>
    <t xml:space="preserve">ÜNÜVAR</t>
  </si>
  <si>
    <t xml:space="preserve">G200304021</t>
  </si>
  <si>
    <t xml:space="preserve">TUĞBA</t>
  </si>
  <si>
    <t xml:space="preserve">İNANLI</t>
  </si>
  <si>
    <t xml:space="preserve">B200304054</t>
  </si>
  <si>
    <t xml:space="preserve">G200304037</t>
  </si>
  <si>
    <t xml:space="preserve">SAMET MERT</t>
  </si>
  <si>
    <t xml:space="preserve">UÇAR</t>
  </si>
  <si>
    <t xml:space="preserve">B200304044</t>
  </si>
  <si>
    <t xml:space="preserve">EMİR</t>
  </si>
  <si>
    <t xml:space="preserve">KİYAN</t>
  </si>
  <si>
    <t xml:space="preserve">B200304018</t>
  </si>
  <si>
    <t xml:space="preserve">COŞAR</t>
  </si>
  <si>
    <t xml:space="preserve">G183502014</t>
  </si>
  <si>
    <t xml:space="preserve">HASAN ÖZKAN</t>
  </si>
  <si>
    <t xml:space="preserve">B200304038</t>
  </si>
  <si>
    <t xml:space="preserve">AKPINAR</t>
  </si>
  <si>
    <t xml:space="preserve">G200304014</t>
  </si>
  <si>
    <t xml:space="preserve">YAYLACI</t>
  </si>
  <si>
    <t xml:space="preserve">B200304036</t>
  </si>
  <si>
    <t xml:space="preserve">FERHAN</t>
  </si>
  <si>
    <t xml:space="preserve">EKER</t>
  </si>
  <si>
    <t xml:space="preserve">G200304024</t>
  </si>
  <si>
    <t xml:space="preserve">ADİL DOĞUKAN</t>
  </si>
  <si>
    <t xml:space="preserve">ALPTEKİN</t>
  </si>
  <si>
    <t xml:space="preserve">B190304372</t>
  </si>
  <si>
    <t xml:space="preserve">İMRAN</t>
  </si>
  <si>
    <t xml:space="preserve">ÖZTÜRK</t>
  </si>
  <si>
    <t xml:space="preserve">G200304006</t>
  </si>
  <si>
    <t xml:space="preserve">EYLÜL</t>
  </si>
  <si>
    <t xml:space="preserve">KARAÖZ</t>
  </si>
  <si>
    <t xml:space="preserve">B200304014</t>
  </si>
  <si>
    <t xml:space="preserve">İŞERİ</t>
  </si>
  <si>
    <t xml:space="preserve">G200304034</t>
  </si>
  <si>
    <t xml:space="preserve">RAMAZAN</t>
  </si>
  <si>
    <t xml:space="preserve">ŞANLI</t>
  </si>
  <si>
    <t xml:space="preserve">B200304060</t>
  </si>
  <si>
    <t xml:space="preserve">KARDELEN</t>
  </si>
  <si>
    <t xml:space="preserve">SARIKAYA</t>
  </si>
  <si>
    <t xml:space="preserve">G200304038</t>
  </si>
  <si>
    <t xml:space="preserve">OLGUN KAYA</t>
  </si>
  <si>
    <t xml:space="preserve">ERARSLAN</t>
  </si>
  <si>
    <t xml:space="preserve">B200304010</t>
  </si>
  <si>
    <t xml:space="preserve">SÜEDA</t>
  </si>
  <si>
    <t xml:space="preserve">KESKİNÇELİK</t>
  </si>
  <si>
    <t xml:space="preserve">B190304028</t>
  </si>
  <si>
    <t xml:space="preserve">TUNAHAN</t>
  </si>
  <si>
    <t xml:space="preserve">SARI</t>
  </si>
  <si>
    <t xml:space="preserve">B190301032</t>
  </si>
  <si>
    <t xml:space="preserve">CENGİZ</t>
  </si>
  <si>
    <t xml:space="preserve">B190301050</t>
  </si>
  <si>
    <t xml:space="preserve">ESRA</t>
  </si>
  <si>
    <t xml:space="preserve">BAYEZİT</t>
  </si>
  <si>
    <t xml:space="preserve">B190301024</t>
  </si>
  <si>
    <t xml:space="preserve">B190301552</t>
  </si>
  <si>
    <t xml:space="preserve">HELMA</t>
  </si>
  <si>
    <t xml:space="preserve">NURHALIDZA</t>
  </si>
  <si>
    <t xml:space="preserve">B210301350</t>
  </si>
  <si>
    <t xml:space="preserve">KARDEM</t>
  </si>
  <si>
    <t xml:space="preserve">B210304350</t>
  </si>
  <si>
    <t xml:space="preserve">GÖKTAN</t>
  </si>
  <si>
    <t xml:space="preserve">ALTUN</t>
  </si>
  <si>
    <t xml:space="preserve">B200302036</t>
  </si>
  <si>
    <t xml:space="preserve">SERCAN</t>
  </si>
  <si>
    <t xml:space="preserve">B200302006</t>
  </si>
  <si>
    <t xml:space="preserve">LATİFE MERVE</t>
  </si>
  <si>
    <t xml:space="preserve">B210304352</t>
  </si>
  <si>
    <t xml:space="preserve">BÜYÜKKÖPRÜ</t>
  </si>
  <si>
    <t xml:space="preserve">B200302026</t>
  </si>
  <si>
    <t xml:space="preserve">HERSEKLİOĞLU</t>
  </si>
  <si>
    <t xml:space="preserve">TURİZM RUSÇASI I</t>
  </si>
  <si>
    <t xml:space="preserve">B200301047</t>
  </si>
  <si>
    <t xml:space="preserve">AHMET SEFA</t>
  </si>
  <si>
    <t xml:space="preserve">KARAKOÇ</t>
  </si>
  <si>
    <t xml:space="preserve">B200301902</t>
  </si>
  <si>
    <t xml:space="preserve">AKNUR</t>
  </si>
  <si>
    <t xml:space="preserve">MOLDAKHMET</t>
  </si>
  <si>
    <t xml:space="preserve">B210301355</t>
  </si>
  <si>
    <t xml:space="preserve">B200301037</t>
  </si>
  <si>
    <t xml:space="preserve">HATİCE BETÜL</t>
  </si>
  <si>
    <t xml:space="preserve">İLBAŞ</t>
  </si>
  <si>
    <t xml:space="preserve">B200301041</t>
  </si>
  <si>
    <t xml:space="preserve">MELİS</t>
  </si>
  <si>
    <t xml:space="preserve">B200301045</t>
  </si>
  <si>
    <t xml:space="preserve">ÖZGE NİDA</t>
  </si>
  <si>
    <t xml:space="preserve">ATEŞ</t>
  </si>
  <si>
    <t xml:space="preserve">B190301023</t>
  </si>
  <si>
    <t xml:space="preserve">B200301039</t>
  </si>
  <si>
    <t xml:space="preserve">YALÇİN</t>
  </si>
  <si>
    <t xml:space="preserve">B200301053</t>
  </si>
  <si>
    <t xml:space="preserve">YUNUS</t>
  </si>
  <si>
    <t xml:space="preserve">AKBULUT</t>
  </si>
  <si>
    <t xml:space="preserve">B200302037</t>
  </si>
  <si>
    <t xml:space="preserve">HİKMET</t>
  </si>
  <si>
    <t xml:space="preserve">FİLİKCİ</t>
  </si>
  <si>
    <t xml:space="preserve">B200304055</t>
  </si>
  <si>
    <t xml:space="preserve">DİLA</t>
  </si>
  <si>
    <t xml:space="preserve">TOMAR</t>
  </si>
  <si>
    <t xml:space="preserve">B200304045</t>
  </si>
  <si>
    <t xml:space="preserve">DOĞAÇ</t>
  </si>
  <si>
    <t xml:space="preserve">İYİGÜN</t>
  </si>
  <si>
    <t xml:space="preserve">B200304033</t>
  </si>
  <si>
    <t xml:space="preserve">VURUŞ</t>
  </si>
  <si>
    <t xml:space="preserve">B200304049</t>
  </si>
  <si>
    <t xml:space="preserve">FATMA NUR</t>
  </si>
  <si>
    <t xml:space="preserve">MUKUL</t>
  </si>
  <si>
    <t xml:space="preserve">B200304053</t>
  </si>
  <si>
    <t xml:space="preserve">İSMAİL TARIK</t>
  </si>
  <si>
    <t xml:space="preserve">B200304552</t>
  </si>
  <si>
    <t xml:space="preserve">ROZA</t>
  </si>
  <si>
    <t xml:space="preserve">SHAYMARDANOVA</t>
  </si>
  <si>
    <t xml:space="preserve">B200304007</t>
  </si>
  <si>
    <t xml:space="preserve">SAMİ</t>
  </si>
  <si>
    <t xml:space="preserve">SAĞCAN</t>
  </si>
  <si>
    <t xml:space="preserve">B200304029</t>
  </si>
  <si>
    <t xml:space="preserve">TUANNA</t>
  </si>
  <si>
    <t xml:space="preserve">GÜÇLÜ</t>
  </si>
  <si>
    <t xml:space="preserve">G200304022</t>
  </si>
  <si>
    <t xml:space="preserve">G200304040</t>
  </si>
  <si>
    <t xml:space="preserve">ŞAKİR</t>
  </si>
  <si>
    <t xml:space="preserve">G200304558</t>
  </si>
  <si>
    <t xml:space="preserve">TEMIRLAN</t>
  </si>
  <si>
    <t xml:space="preserve">BIDZHIEV</t>
  </si>
  <si>
    <t xml:space="preserve">B200301027</t>
  </si>
  <si>
    <t xml:space="preserve">AYŞE BEYZA</t>
  </si>
  <si>
    <t xml:space="preserve">AKTAŞ</t>
  </si>
  <si>
    <t xml:space="preserve">B200301375</t>
  </si>
  <si>
    <t xml:space="preserve">BEKİR</t>
  </si>
  <si>
    <t xml:space="preserve">KILINÇER</t>
  </si>
  <si>
    <t xml:space="preserve">B200302043</t>
  </si>
  <si>
    <t xml:space="preserve">BERA</t>
  </si>
  <si>
    <t xml:space="preserve">TUNCEL</t>
  </si>
  <si>
    <t xml:space="preserve">G190304027</t>
  </si>
  <si>
    <t xml:space="preserve">İBRAHİM CAN</t>
  </si>
  <si>
    <t xml:space="preserve">EREN</t>
  </si>
  <si>
    <t xml:space="preserve">G200304031</t>
  </si>
  <si>
    <t xml:space="preserve">KILAF</t>
  </si>
  <si>
    <t xml:space="preserve">G200304027</t>
  </si>
  <si>
    <t xml:space="preserve">G190304372</t>
  </si>
  <si>
    <t xml:space="preserve">ALAATTİN</t>
  </si>
  <si>
    <t xml:space="preserve">B190304023</t>
  </si>
  <si>
    <t xml:space="preserve">BATUHAN BAYRAM</t>
  </si>
  <si>
    <t xml:space="preserve">B200301552</t>
  </si>
  <si>
    <t xml:space="preserve">DUAA</t>
  </si>
  <si>
    <t xml:space="preserve">ABUQASIM</t>
  </si>
  <si>
    <t xml:space="preserve">B200301008</t>
  </si>
  <si>
    <t xml:space="preserve">KUAS</t>
  </si>
  <si>
    <t xml:space="preserve">B200301058</t>
  </si>
  <si>
    <t xml:space="preserve">RABİA</t>
  </si>
  <si>
    <t xml:space="preserve">DEDEOĞLU</t>
  </si>
  <si>
    <t xml:space="preserve">B200301024</t>
  </si>
  <si>
    <t xml:space="preserve">SELCAN</t>
  </si>
  <si>
    <t xml:space="preserve">B200301570</t>
  </si>
  <si>
    <t xml:space="preserve">TANZILIA</t>
  </si>
  <si>
    <t xml:space="preserve">BIDZHIEVA</t>
  </si>
  <si>
    <t xml:space="preserve">B200302024</t>
  </si>
  <si>
    <t xml:space="preserve">B200302032</t>
  </si>
  <si>
    <t xml:space="preserve">DEDE</t>
  </si>
  <si>
    <t xml:space="preserve">B200302004</t>
  </si>
  <si>
    <t xml:space="preserve">EMİR MUSTAFA</t>
  </si>
  <si>
    <t xml:space="preserve">B200302028</t>
  </si>
  <si>
    <t xml:space="preserve">KÖSE</t>
  </si>
  <si>
    <t xml:space="preserve">B190304014</t>
  </si>
  <si>
    <t xml:space="preserve">ABDULLAH</t>
  </si>
  <si>
    <t xml:space="preserve">B200304024</t>
  </si>
  <si>
    <t xml:space="preserve">ESER</t>
  </si>
  <si>
    <t xml:space="preserve">B200304056</t>
  </si>
  <si>
    <t xml:space="preserve">BÜŞRA</t>
  </si>
  <si>
    <t xml:space="preserve">AKTAN</t>
  </si>
  <si>
    <t xml:space="preserve">B200304012</t>
  </si>
  <si>
    <t xml:space="preserve">BAYRAKLI</t>
  </si>
  <si>
    <t xml:space="preserve">B200304048</t>
  </si>
  <si>
    <t xml:space="preserve">B200304030</t>
  </si>
  <si>
    <t xml:space="preserve">TAHA BATUHAN</t>
  </si>
  <si>
    <t xml:space="preserve">KARAKÜLAH</t>
  </si>
  <si>
    <t xml:space="preserve">B190301018</t>
  </si>
  <si>
    <t xml:space="preserve">MEHMET AKİF</t>
  </si>
  <si>
    <t xml:space="preserve">B200302008</t>
  </si>
  <si>
    <t xml:space="preserve">ŞEYMA</t>
  </si>
  <si>
    <t xml:space="preserve">ORAK</t>
  </si>
  <si>
    <t xml:space="preserve">B190301036</t>
  </si>
  <si>
    <t xml:space="preserve">MEHMET GÖKTUĞ</t>
  </si>
  <si>
    <t xml:space="preserve">G200304020</t>
  </si>
  <si>
    <t xml:space="preserve">NAZLICAN</t>
  </si>
  <si>
    <t xml:space="preserve">BARIŞIK</t>
  </si>
  <si>
    <t xml:space="preserve">B210304301</t>
  </si>
  <si>
    <t xml:space="preserve">KURTULUŞ</t>
  </si>
  <si>
    <t xml:space="preserve">B190304563</t>
  </si>
  <si>
    <t xml:space="preserve">TOGHRUL</t>
  </si>
  <si>
    <t xml:space="preserve">BAKHISHLI</t>
  </si>
  <si>
    <t xml:space="preserve">TURİZM ARAPÇASI I</t>
  </si>
  <si>
    <t xml:space="preserve">B210301300</t>
  </si>
  <si>
    <t xml:space="preserve">ELİF NUR</t>
  </si>
  <si>
    <t xml:space="preserve">KABİL</t>
  </si>
  <si>
    <t xml:space="preserve">B210301302</t>
  </si>
  <si>
    <t xml:space="preserve">AKYÜZ</t>
  </si>
  <si>
    <t xml:space="preserve">B190304015</t>
  </si>
  <si>
    <t xml:space="preserve">ALİCAN</t>
  </si>
  <si>
    <t xml:space="preserve">B200304046</t>
  </si>
  <si>
    <t xml:space="preserve">B190304558</t>
  </si>
  <si>
    <t xml:space="preserve">SYADZA NATHISAH</t>
  </si>
  <si>
    <t xml:space="preserve">SIHABUDDIN</t>
  </si>
  <si>
    <t xml:space="preserve">B190301556</t>
  </si>
  <si>
    <t xml:space="preserve">FAHRA AFIFAH</t>
  </si>
  <si>
    <t xml:space="preserve">CHANDRA</t>
  </si>
  <si>
    <t xml:space="preserve">B190301553</t>
  </si>
  <si>
    <t xml:space="preserve">NAJIBU</t>
  </si>
  <si>
    <t xml:space="preserve">TAMALE</t>
  </si>
  <si>
    <t xml:space="preserve">B190304064</t>
  </si>
  <si>
    <t xml:space="preserve">ÜMMÜ GÜLSÜM</t>
  </si>
  <si>
    <t xml:space="preserve">SATICI</t>
  </si>
  <si>
    <t xml:space="preserve">G200304009</t>
  </si>
  <si>
    <t xml:space="preserve">ALİ</t>
  </si>
  <si>
    <t xml:space="preserve">KARAÇAY</t>
  </si>
  <si>
    <t xml:space="preserve">G200304373</t>
  </si>
  <si>
    <t xml:space="preserve">PINAR</t>
  </si>
  <si>
    <t xml:space="preserve">GENÇEL</t>
  </si>
  <si>
    <t xml:space="preserve">TURİZM ALMANCASI III</t>
  </si>
  <si>
    <t xml:space="preserve">B190301045</t>
  </si>
  <si>
    <t xml:space="preserve">ALİYE NİSANUR</t>
  </si>
  <si>
    <t xml:space="preserve">B190301013</t>
  </si>
  <si>
    <t xml:space="preserve">ÇİÇEKLİ</t>
  </si>
  <si>
    <t xml:space="preserve">B190301020</t>
  </si>
  <si>
    <t xml:space="preserve">SAĞLIK</t>
  </si>
  <si>
    <t xml:space="preserve">B190301051</t>
  </si>
  <si>
    <t xml:space="preserve">NURİ</t>
  </si>
  <si>
    <t xml:space="preserve">ŞENYILDIZ</t>
  </si>
  <si>
    <t xml:space="preserve">B190301053</t>
  </si>
  <si>
    <t xml:space="preserve">ÖZGE</t>
  </si>
  <si>
    <t xml:space="preserve">BALBAŞI</t>
  </si>
  <si>
    <t xml:space="preserve">B190301014</t>
  </si>
  <si>
    <t xml:space="preserve">SABİHA</t>
  </si>
  <si>
    <t xml:space="preserve">DOKCAN</t>
  </si>
  <si>
    <t xml:space="preserve">B190301052</t>
  </si>
  <si>
    <t xml:space="preserve">B200301372</t>
  </si>
  <si>
    <t xml:space="preserve">KARAMAN</t>
  </si>
  <si>
    <t xml:space="preserve">B183502055</t>
  </si>
  <si>
    <t xml:space="preserve">SAKAR</t>
  </si>
  <si>
    <t xml:space="preserve">B190304047</t>
  </si>
  <si>
    <t xml:space="preserve">BUSENUR</t>
  </si>
  <si>
    <t xml:space="preserve">TURGUT</t>
  </si>
  <si>
    <t xml:space="preserve">B190304006</t>
  </si>
  <si>
    <t xml:space="preserve">B190304066</t>
  </si>
  <si>
    <t xml:space="preserve">ELİFNUR</t>
  </si>
  <si>
    <t xml:space="preserve">TAŞKIN</t>
  </si>
  <si>
    <t xml:space="preserve">B183502059</t>
  </si>
  <si>
    <t xml:space="preserve">B190304063</t>
  </si>
  <si>
    <t xml:space="preserve">MUHAMMED ALİ</t>
  </si>
  <si>
    <t xml:space="preserve">KAYACAN</t>
  </si>
  <si>
    <t xml:space="preserve">G190304028</t>
  </si>
  <si>
    <t xml:space="preserve">B190304030</t>
  </si>
  <si>
    <t xml:space="preserve">NAZİFE</t>
  </si>
  <si>
    <t xml:space="preserve">KARAMANLIOĞLU</t>
  </si>
  <si>
    <t xml:space="preserve">G190304030</t>
  </si>
  <si>
    <t xml:space="preserve">GÖKKAYA</t>
  </si>
  <si>
    <t xml:space="preserve">B183502011</t>
  </si>
  <si>
    <t xml:space="preserve">KUL</t>
  </si>
  <si>
    <t xml:space="preserve">G190304035</t>
  </si>
  <si>
    <t xml:space="preserve">HELİN</t>
  </si>
  <si>
    <t xml:space="preserve">G190304046</t>
  </si>
  <si>
    <t xml:space="preserve">B190304009</t>
  </si>
  <si>
    <t xml:space="preserve">ŞİRİN</t>
  </si>
  <si>
    <t xml:space="preserve">B190301011</t>
  </si>
  <si>
    <t xml:space="preserve">ZÜHAL</t>
  </si>
  <si>
    <t xml:space="preserve">FİLİZFİDANOĞLU</t>
  </si>
  <si>
    <t xml:space="preserve">B190301038</t>
  </si>
  <si>
    <t xml:space="preserve">LEYLA</t>
  </si>
  <si>
    <t xml:space="preserve">B200301376</t>
  </si>
  <si>
    <t xml:space="preserve">ALTINTAŞ</t>
  </si>
  <si>
    <t xml:space="preserve">G190304036</t>
  </si>
  <si>
    <t xml:space="preserve">ALEYNA TUĞÇE</t>
  </si>
  <si>
    <t xml:space="preserve">BÜYÜK</t>
  </si>
  <si>
    <t xml:space="preserve">B210301301</t>
  </si>
  <si>
    <t xml:space="preserve">ÇAĞIRICI</t>
  </si>
  <si>
    <t xml:space="preserve">B190301039</t>
  </si>
  <si>
    <t xml:space="preserve">KIZILIŞIK</t>
  </si>
  <si>
    <t xml:space="preserve">B190301005</t>
  </si>
  <si>
    <t xml:space="preserve">AHMET ALİ</t>
  </si>
  <si>
    <t xml:space="preserve">ESEN</t>
  </si>
  <si>
    <t xml:space="preserve">B190301022</t>
  </si>
  <si>
    <t xml:space="preserve">EGEHAN</t>
  </si>
  <si>
    <t xml:space="preserve">AYKAN</t>
  </si>
  <si>
    <t xml:space="preserve">B190301025</t>
  </si>
  <si>
    <t xml:space="preserve">LALE</t>
  </si>
  <si>
    <t xml:space="preserve">ŞAHİN</t>
  </si>
  <si>
    <t xml:space="preserve">B190301027</t>
  </si>
  <si>
    <t xml:space="preserve">SILA</t>
  </si>
  <si>
    <t xml:space="preserve">OYMAK</t>
  </si>
  <si>
    <t xml:space="preserve">B190301006</t>
  </si>
  <si>
    <t xml:space="preserve">B190301019</t>
  </si>
  <si>
    <t xml:space="preserve">FEYZA NUR</t>
  </si>
  <si>
    <t xml:space="preserve">B190301015</t>
  </si>
  <si>
    <t xml:space="preserve">G183502028</t>
  </si>
  <si>
    <t xml:space="preserve">UMUT ZAFER</t>
  </si>
  <si>
    <t xml:space="preserve">SAİN</t>
  </si>
  <si>
    <t xml:space="preserve">G183502033</t>
  </si>
  <si>
    <t xml:space="preserve">METİN</t>
  </si>
  <si>
    <t xml:space="preserve">TAVUT</t>
  </si>
  <si>
    <t xml:space="preserve">G190304013</t>
  </si>
  <si>
    <t xml:space="preserve">DEMET</t>
  </si>
  <si>
    <t xml:space="preserve">AĞAÇBUDAĞI</t>
  </si>
  <si>
    <t xml:space="preserve">G190304026</t>
  </si>
  <si>
    <t xml:space="preserve">MİNEL YAREN</t>
  </si>
  <si>
    <t xml:space="preserve">YAYLA</t>
  </si>
  <si>
    <t xml:space="preserve">G190304020</t>
  </si>
  <si>
    <t xml:space="preserve">BERAT</t>
  </si>
  <si>
    <t xml:space="preserve">BOZDEMİR</t>
  </si>
  <si>
    <t xml:space="preserve">G190304007</t>
  </si>
  <si>
    <t xml:space="preserve">AYÇA</t>
  </si>
  <si>
    <t xml:space="preserve">ERİŞMİŞ</t>
  </si>
  <si>
    <t xml:space="preserve">G190304015</t>
  </si>
  <si>
    <t xml:space="preserve">İLAYDA</t>
  </si>
  <si>
    <t xml:space="preserve">KAYALI</t>
  </si>
  <si>
    <t xml:space="preserve">G190304044</t>
  </si>
  <si>
    <t xml:space="preserve">HALİL</t>
  </si>
  <si>
    <t xml:space="preserve">B190304035</t>
  </si>
  <si>
    <t xml:space="preserve">ERTUĞ BARAN</t>
  </si>
  <si>
    <t xml:space="preserve">AÇIK</t>
  </si>
  <si>
    <t xml:space="preserve">B190304020</t>
  </si>
  <si>
    <t xml:space="preserve">EYÜP</t>
  </si>
  <si>
    <t xml:space="preserve">AĞAR</t>
  </si>
  <si>
    <t xml:space="preserve">B190304056</t>
  </si>
  <si>
    <t xml:space="preserve">B190304058</t>
  </si>
  <si>
    <t xml:space="preserve">HASRET</t>
  </si>
  <si>
    <t xml:space="preserve">MACİT</t>
  </si>
  <si>
    <t xml:space="preserve">B190304051</t>
  </si>
  <si>
    <t xml:space="preserve">AKBURAK</t>
  </si>
  <si>
    <t xml:space="preserve">B190304049</t>
  </si>
  <si>
    <t xml:space="preserve">KÜRŞADHAN</t>
  </si>
  <si>
    <t xml:space="preserve">TURİZM RUSÇASI III</t>
  </si>
  <si>
    <t xml:space="preserve">B190301048</t>
  </si>
  <si>
    <t xml:space="preserve">DİYAR</t>
  </si>
  <si>
    <t xml:space="preserve">AYTAŞ</t>
  </si>
  <si>
    <t xml:space="preserve">B190304053</t>
  </si>
  <si>
    <t xml:space="preserve">KARA</t>
  </si>
  <si>
    <t xml:space="preserve">B190301046</t>
  </si>
  <si>
    <t xml:space="preserve">PEKDURU</t>
  </si>
  <si>
    <t xml:space="preserve">B183502008</t>
  </si>
  <si>
    <t xml:space="preserve">MUHAMMET ALİ</t>
  </si>
  <si>
    <t xml:space="preserve">ÇALIK</t>
  </si>
  <si>
    <t xml:space="preserve">B200301351</t>
  </si>
  <si>
    <t xml:space="preserve">MELEK</t>
  </si>
  <si>
    <t xml:space="preserve">B183502048</t>
  </si>
  <si>
    <t xml:space="preserve">SAMED</t>
  </si>
  <si>
    <t xml:space="preserve">GÜRLER</t>
  </si>
  <si>
    <t xml:space="preserve">B190301031</t>
  </si>
  <si>
    <t xml:space="preserve">MERİÇ</t>
  </si>
  <si>
    <t xml:space="preserve">B190304013</t>
  </si>
  <si>
    <t xml:space="preserve">SELVA EMSAL</t>
  </si>
  <si>
    <t xml:space="preserve">B190301043</t>
  </si>
  <si>
    <t xml:space="preserve">ÇOBAN</t>
  </si>
  <si>
    <t xml:space="preserve">B190304018</t>
  </si>
  <si>
    <t xml:space="preserve">ÖZDİL</t>
  </si>
  <si>
    <t xml:space="preserve">B190301054</t>
  </si>
  <si>
    <t xml:space="preserve">SABRİ</t>
  </si>
  <si>
    <t xml:space="preserve">KAPLANER</t>
  </si>
  <si>
    <t xml:space="preserve">B200301352</t>
  </si>
  <si>
    <t xml:space="preserve">SERAP ASLIHAN</t>
  </si>
  <si>
    <t xml:space="preserve">B183502054</t>
  </si>
  <si>
    <t xml:space="preserve">B190304555</t>
  </si>
  <si>
    <t xml:space="preserve">AYSU</t>
  </si>
  <si>
    <t xml:space="preserve">HUSEYNLI</t>
  </si>
  <si>
    <t xml:space="preserve">B190304055</t>
  </si>
  <si>
    <t xml:space="preserve">NARŞAP</t>
  </si>
  <si>
    <t xml:space="preserve">B190304021</t>
  </si>
  <si>
    <t xml:space="preserve">DİLAN</t>
  </si>
  <si>
    <t xml:space="preserve">GÜLMÜŞ</t>
  </si>
  <si>
    <t xml:space="preserve">B183502016</t>
  </si>
  <si>
    <t xml:space="preserve">İLGÜN</t>
  </si>
  <si>
    <t xml:space="preserve">B183502061</t>
  </si>
  <si>
    <t xml:space="preserve">B190304039</t>
  </si>
  <si>
    <t xml:space="preserve">AKDENİZ</t>
  </si>
  <si>
    <t xml:space="preserve">B190304025</t>
  </si>
  <si>
    <t xml:space="preserve">FERRA</t>
  </si>
  <si>
    <t xml:space="preserve">SEVGİLİ</t>
  </si>
  <si>
    <t xml:space="preserve">B190304042</t>
  </si>
  <si>
    <t xml:space="preserve">GAMZE</t>
  </si>
  <si>
    <t xml:space="preserve">KARAGÖZ</t>
  </si>
  <si>
    <t xml:space="preserve">B190304370</t>
  </si>
  <si>
    <t xml:space="preserve">B190304032</t>
  </si>
  <si>
    <t xml:space="preserve">GİZEM</t>
  </si>
  <si>
    <t xml:space="preserve">ÇATAL</t>
  </si>
  <si>
    <t xml:space="preserve">B190304034</t>
  </si>
  <si>
    <t xml:space="preserve">YARAN</t>
  </si>
  <si>
    <t xml:space="preserve">B190304045</t>
  </si>
  <si>
    <t xml:space="preserve">ATAMAN</t>
  </si>
  <si>
    <t xml:space="preserve">B190304040</t>
  </si>
  <si>
    <t xml:space="preserve">HİRANUR</t>
  </si>
  <si>
    <t xml:space="preserve">OLĞAN</t>
  </si>
  <si>
    <t xml:space="preserve">B190304036</t>
  </si>
  <si>
    <t xml:space="preserve">HÜSEYİN</t>
  </si>
  <si>
    <t xml:space="preserve">ARSLAN</t>
  </si>
  <si>
    <t xml:space="preserve">B190304007</t>
  </si>
  <si>
    <t xml:space="preserve">ARICI</t>
  </si>
  <si>
    <t xml:space="preserve">B190304037</t>
  </si>
  <si>
    <t xml:space="preserve">DİLHA</t>
  </si>
  <si>
    <t xml:space="preserve">B190304061</t>
  </si>
  <si>
    <t xml:space="preserve">TUĞÇE</t>
  </si>
  <si>
    <t xml:space="preserve">BİLİCAN</t>
  </si>
  <si>
    <t xml:space="preserve">B190304003</t>
  </si>
  <si>
    <t xml:space="preserve">MEHMET BERKAY</t>
  </si>
  <si>
    <t xml:space="preserve">ÖZBAY</t>
  </si>
  <si>
    <t xml:space="preserve">B190304048</t>
  </si>
  <si>
    <t xml:space="preserve">YEŞİM</t>
  </si>
  <si>
    <t xml:space="preserve">ATLIHAN</t>
  </si>
  <si>
    <t xml:space="preserve">B190304065</t>
  </si>
  <si>
    <t xml:space="preserve">ZEHRA CEREN</t>
  </si>
  <si>
    <t xml:space="preserve">SALDIK</t>
  </si>
  <si>
    <t xml:space="preserve">G190304551</t>
  </si>
  <si>
    <t xml:space="preserve">AYTAJ</t>
  </si>
  <si>
    <t xml:space="preserve">HASANOVA</t>
  </si>
  <si>
    <t xml:space="preserve">G190304002</t>
  </si>
  <si>
    <t xml:space="preserve">G190304005</t>
  </si>
  <si>
    <t xml:space="preserve">BAYRAT</t>
  </si>
  <si>
    <t xml:space="preserve">G190304018</t>
  </si>
  <si>
    <t xml:space="preserve">ZENGİN</t>
  </si>
  <si>
    <t xml:space="preserve">G190304043</t>
  </si>
  <si>
    <t xml:space="preserve">ÖMER SEFA</t>
  </si>
  <si>
    <t xml:space="preserve">TAŞDÖNDÜREN</t>
  </si>
  <si>
    <t xml:space="preserve">G190304045</t>
  </si>
  <si>
    <t xml:space="preserve">KASAP</t>
  </si>
  <si>
    <t xml:space="preserve">B190301012</t>
  </si>
  <si>
    <t xml:space="preserve">UÇAN</t>
  </si>
  <si>
    <t xml:space="preserve">B190301044</t>
  </si>
  <si>
    <t xml:space="preserve">YUNUS EMRE</t>
  </si>
  <si>
    <t xml:space="preserve">AKMA</t>
  </si>
  <si>
    <t xml:space="preserve">B190301558</t>
  </si>
  <si>
    <t xml:space="preserve">CHOUSEIN</t>
  </si>
  <si>
    <t xml:space="preserve">B190301004</t>
  </si>
  <si>
    <t xml:space="preserve">SEDA</t>
  </si>
  <si>
    <t xml:space="preserve">KAYALAR</t>
  </si>
  <si>
    <t xml:space="preserve">B190301371</t>
  </si>
  <si>
    <t xml:space="preserve">SÜLEYMAN MERT</t>
  </si>
  <si>
    <t xml:space="preserve">B190301010</t>
  </si>
  <si>
    <t xml:space="preserve">AYŞEGÜL</t>
  </si>
  <si>
    <t xml:space="preserve">B190301029</t>
  </si>
  <si>
    <t xml:space="preserve">G190304019</t>
  </si>
  <si>
    <t xml:space="preserve">İŞLER</t>
  </si>
  <si>
    <t xml:space="preserve">G190304038</t>
  </si>
  <si>
    <t xml:space="preserve">HAKAN</t>
  </si>
  <si>
    <t xml:space="preserve">KABATAŞ</t>
  </si>
  <si>
    <t xml:space="preserve">G190304003</t>
  </si>
  <si>
    <t xml:space="preserve">YURTTAŞ</t>
  </si>
  <si>
    <t xml:space="preserve">G190304009</t>
  </si>
  <si>
    <t xml:space="preserve">TUBA</t>
  </si>
  <si>
    <t xml:space="preserve">G190304032</t>
  </si>
  <si>
    <t xml:space="preserve">ARABACI</t>
  </si>
  <si>
    <t xml:space="preserve">G190304034</t>
  </si>
  <si>
    <t xml:space="preserve">TUANA</t>
  </si>
  <si>
    <t xml:space="preserve">BİÇER</t>
  </si>
  <si>
    <t xml:space="preserve">G190304029</t>
  </si>
  <si>
    <t xml:space="preserve">NİLÜFER</t>
  </si>
  <si>
    <t xml:space="preserve">GİRGİN</t>
  </si>
  <si>
    <t xml:space="preserve">G190304014</t>
  </si>
  <si>
    <t xml:space="preserve">AKSU</t>
  </si>
  <si>
    <t xml:space="preserve">G190304008</t>
  </si>
  <si>
    <t xml:space="preserve">G190304004</t>
  </si>
  <si>
    <t xml:space="preserve">ŞAMİL TALHA</t>
  </si>
  <si>
    <t xml:space="preserve">G190304021</t>
  </si>
  <si>
    <t xml:space="preserve">G190304016</t>
  </si>
  <si>
    <t xml:space="preserve">G190304039</t>
  </si>
  <si>
    <t xml:space="preserve">ÇİÇEK</t>
  </si>
  <si>
    <t xml:space="preserve">G190304555</t>
  </si>
  <si>
    <t xml:space="preserve">SANAN</t>
  </si>
  <si>
    <t xml:space="preserve">AZIZLI</t>
  </si>
  <si>
    <t xml:space="preserve">G190304373</t>
  </si>
  <si>
    <t xml:space="preserve">KELSOY</t>
  </si>
  <si>
    <t xml:space="preserve">G190304374</t>
  </si>
  <si>
    <t xml:space="preserve">GÜNDÜZ</t>
  </si>
  <si>
    <t xml:space="preserve">TURİZM ARAPÇASI III</t>
  </si>
  <si>
    <t xml:space="preserve">B190301040</t>
  </si>
  <si>
    <t xml:space="preserve">SEZGİN</t>
  </si>
  <si>
    <t xml:space="preserve">B190301037</t>
  </si>
  <si>
    <t xml:space="preserve">ÇIKILMAZKAYA</t>
  </si>
  <si>
    <t xml:space="preserve">B190301016</t>
  </si>
  <si>
    <t xml:space="preserve">NURULLAH</t>
  </si>
  <si>
    <t xml:space="preserve">CİHAD</t>
  </si>
  <si>
    <t xml:space="preserve">B190304060</t>
  </si>
  <si>
    <t xml:space="preserve">TULOĞLU</t>
  </si>
  <si>
    <t xml:space="preserve">B190304044</t>
  </si>
  <si>
    <t xml:space="preserve">RENDE</t>
  </si>
  <si>
    <t xml:space="preserve">B200304374</t>
  </si>
  <si>
    <t xml:space="preserve">KELEŞ</t>
  </si>
  <si>
    <t xml:space="preserve">B190304038</t>
  </si>
  <si>
    <t xml:space="preserve">BAŞGÖL</t>
  </si>
  <si>
    <t xml:space="preserve">B190304011</t>
  </si>
  <si>
    <t xml:space="preserve">ELİF NİHAL</t>
  </si>
  <si>
    <t xml:space="preserve">ULAM</t>
  </si>
  <si>
    <t xml:space="preserve">B190304027</t>
  </si>
  <si>
    <t xml:space="preserve">FULDEN</t>
  </si>
  <si>
    <t xml:space="preserve">BECERİKLİ</t>
  </si>
  <si>
    <t xml:space="preserve">B190304059</t>
  </si>
  <si>
    <t xml:space="preserve">GÜLCAN</t>
  </si>
  <si>
    <t xml:space="preserve">BİLBAN</t>
  </si>
  <si>
    <t xml:space="preserve">B190304004</t>
  </si>
  <si>
    <t xml:space="preserve">HANİFE</t>
  </si>
  <si>
    <t xml:space="preserve">ÜN</t>
  </si>
  <si>
    <t xml:space="preserve">B190304050</t>
  </si>
  <si>
    <t xml:space="preserve">MERTCAN</t>
  </si>
  <si>
    <t xml:space="preserve">ENSARİ</t>
  </si>
  <si>
    <t xml:space="preserve">B200304351</t>
  </si>
  <si>
    <t xml:space="preserve">SALTIK</t>
  </si>
  <si>
    <t xml:space="preserve">B190304054</t>
  </si>
  <si>
    <t xml:space="preserve">UZ</t>
  </si>
  <si>
    <t xml:space="preserve">B190304052</t>
  </si>
  <si>
    <t xml:space="preserve">KARAKURT</t>
  </si>
  <si>
    <t xml:space="preserve">B210301354</t>
  </si>
  <si>
    <t xml:space="preserve">SÜMEYYE NUR</t>
  </si>
  <si>
    <t xml:space="preserve">DURAN</t>
  </si>
  <si>
    <t xml:space="preserve">İNGİLİZCE I</t>
  </si>
  <si>
    <t xml:space="preserve">BİLGİ TEKNOLOJİLERİ VE KODLAMA</t>
  </si>
  <si>
    <t xml:space="preserve">11.00-11.50</t>
  </si>
  <si>
    <t xml:space="preserve">B173500051</t>
  </si>
  <si>
    <t xml:space="preserve">RIDVAN</t>
  </si>
  <si>
    <t xml:space="preserve">TETİK</t>
  </si>
  <si>
    <t xml:space="preserve">SALİMCAN</t>
  </si>
  <si>
    <t xml:space="preserve">ÇORUK</t>
  </si>
  <si>
    <t xml:space="preserve">ABDULREFİK</t>
  </si>
  <si>
    <t xml:space="preserve">ÖNER</t>
  </si>
  <si>
    <t xml:space="preserve">B173500055</t>
  </si>
  <si>
    <t xml:space="preserve">CAN BERK</t>
  </si>
  <si>
    <t xml:space="preserve">TIKNAZ</t>
  </si>
  <si>
    <t xml:space="preserve">SAİT</t>
  </si>
  <si>
    <t xml:space="preserve">B173500057</t>
  </si>
  <si>
    <t xml:space="preserve">YOLDAŞ</t>
  </si>
  <si>
    <t xml:space="preserve">MELİKE BAHU</t>
  </si>
  <si>
    <t xml:space="preserve">GÜN</t>
  </si>
  <si>
    <t xml:space="preserve">B173500059</t>
  </si>
  <si>
    <t xml:space="preserve">HASAN YAVUZHAN</t>
  </si>
  <si>
    <t xml:space="preserve">BÜLBÜL</t>
  </si>
  <si>
    <t xml:space="preserve">B173500065</t>
  </si>
  <si>
    <t xml:space="preserve">ENSAR</t>
  </si>
  <si>
    <t xml:space="preserve">KAMACI</t>
  </si>
  <si>
    <t xml:space="preserve">TUGAY</t>
  </si>
  <si>
    <t xml:space="preserve">ÖZGEN</t>
  </si>
  <si>
    <t xml:space="preserve">B173500066</t>
  </si>
  <si>
    <t xml:space="preserve">MUSTAFA DOĞUKAN</t>
  </si>
  <si>
    <t xml:space="preserve">GEMİCİOĞLU</t>
  </si>
  <si>
    <t xml:space="preserve">JAVID</t>
  </si>
  <si>
    <t xml:space="preserve">ALASGARLI</t>
  </si>
  <si>
    <t xml:space="preserve">B173500069</t>
  </si>
  <si>
    <t xml:space="preserve">EV</t>
  </si>
  <si>
    <t xml:space="preserve">JAHAN</t>
  </si>
  <si>
    <t xml:space="preserve">ORAZOVA</t>
  </si>
  <si>
    <t xml:space="preserve">B173500076</t>
  </si>
  <si>
    <t xml:space="preserve">AYŞE TUTKU</t>
  </si>
  <si>
    <t xml:space="preserve">ELBRUS</t>
  </si>
  <si>
    <t xml:space="preserve">CABBARLI</t>
  </si>
  <si>
    <t xml:space="preserve">B173500084</t>
  </si>
  <si>
    <t xml:space="preserve">BUSE PINAR</t>
  </si>
  <si>
    <t xml:space="preserve">YAZ</t>
  </si>
  <si>
    <t xml:space="preserve">GENİŞ</t>
  </si>
  <si>
    <t xml:space="preserve">KAYKUSUZ</t>
  </si>
  <si>
    <t xml:space="preserve">B173500554</t>
  </si>
  <si>
    <t xml:space="preserve">ARDA</t>
  </si>
  <si>
    <t xml:space="preserve">BERISHA</t>
  </si>
  <si>
    <t xml:space="preserve">ÇEBİ</t>
  </si>
  <si>
    <t xml:space="preserve">B173500555</t>
  </si>
  <si>
    <t xml:space="preserve">TEMUR</t>
  </si>
  <si>
    <t xml:space="preserve">GUNBA</t>
  </si>
  <si>
    <t xml:space="preserve">B183500002</t>
  </si>
  <si>
    <t xml:space="preserve">BEYDA</t>
  </si>
  <si>
    <t xml:space="preserve">AYDEMİR</t>
  </si>
  <si>
    <t xml:space="preserve">FEYZA MERVE</t>
  </si>
  <si>
    <t xml:space="preserve">BESLİ</t>
  </si>
  <si>
    <t xml:space="preserve">B183500003</t>
  </si>
  <si>
    <t xml:space="preserve">LALA</t>
  </si>
  <si>
    <t xml:space="preserve">KHALILOVA</t>
  </si>
  <si>
    <t xml:space="preserve">SARDAR</t>
  </si>
  <si>
    <t xml:space="preserve">B183500009</t>
  </si>
  <si>
    <t xml:space="preserve">ÖMER</t>
  </si>
  <si>
    <t xml:space="preserve">MAN</t>
  </si>
  <si>
    <t xml:space="preserve">RAMIL</t>
  </si>
  <si>
    <t xml:space="preserve">CABAROV</t>
  </si>
  <si>
    <t xml:space="preserve">B183500010</t>
  </si>
  <si>
    <t xml:space="preserve">ZEYNEP BUSE</t>
  </si>
  <si>
    <t xml:space="preserve">YAMAN</t>
  </si>
  <si>
    <t xml:space="preserve">GASHANG</t>
  </si>
  <si>
    <t xml:space="preserve">YUSUBOVA</t>
  </si>
  <si>
    <t xml:space="preserve">B183500013</t>
  </si>
  <si>
    <t xml:space="preserve">EBRAR</t>
  </si>
  <si>
    <t xml:space="preserve">FINDIKOĞLU</t>
  </si>
  <si>
    <t xml:space="preserve">HAZAL</t>
  </si>
  <si>
    <t xml:space="preserve">ÖZEL</t>
  </si>
  <si>
    <t xml:space="preserve">ALP</t>
  </si>
  <si>
    <t xml:space="preserve">B173500003</t>
  </si>
  <si>
    <t xml:space="preserve">FERDİ</t>
  </si>
  <si>
    <t xml:space="preserve">ÇİFÇİ</t>
  </si>
  <si>
    <t xml:space="preserve">B173500004</t>
  </si>
  <si>
    <t xml:space="preserve">ÜMİT</t>
  </si>
  <si>
    <t xml:space="preserve">B173500005</t>
  </si>
  <si>
    <t xml:space="preserve">İRFAN FURKAN</t>
  </si>
  <si>
    <t xml:space="preserve">ATMACA</t>
  </si>
  <si>
    <t xml:space="preserve">B173500007</t>
  </si>
  <si>
    <t xml:space="preserve">HAZEL</t>
  </si>
  <si>
    <t xml:space="preserve">BALKAYA</t>
  </si>
  <si>
    <t xml:space="preserve">B173500010</t>
  </si>
  <si>
    <t xml:space="preserve">GÜLİZAR</t>
  </si>
  <si>
    <t xml:space="preserve">RUMELİOĞLU</t>
  </si>
  <si>
    <t xml:space="preserve">B173500011</t>
  </si>
  <si>
    <t xml:space="preserve">MUHAMMET RAMAZAN</t>
  </si>
  <si>
    <t xml:space="preserve">EKİNCİ</t>
  </si>
  <si>
    <t xml:space="preserve">B173500030</t>
  </si>
  <si>
    <t xml:space="preserve">IŞIK IRAZ</t>
  </si>
  <si>
    <t xml:space="preserve">B173500038</t>
  </si>
  <si>
    <t xml:space="preserve">ÖZÇELİK</t>
  </si>
  <si>
    <t xml:space="preserve">B173500045</t>
  </si>
  <si>
    <t xml:space="preserve">ONURCAN</t>
  </si>
  <si>
    <t xml:space="preserve">MARANKOZ</t>
  </si>
  <si>
    <t xml:space="preserve">B173500047</t>
  </si>
  <si>
    <t xml:space="preserve">ORÇUN</t>
  </si>
  <si>
    <t xml:space="preserve">B183500015</t>
  </si>
  <si>
    <t xml:space="preserve">ECENUR</t>
  </si>
  <si>
    <t xml:space="preserve">G1213.10019</t>
  </si>
  <si>
    <t xml:space="preserve">G1410.04017</t>
  </si>
  <si>
    <t xml:space="preserve">BARAN</t>
  </si>
  <si>
    <t xml:space="preserve">G1410.04028</t>
  </si>
  <si>
    <t xml:space="preserve">AHMET TALHA</t>
  </si>
  <si>
    <t xml:space="preserve">İŞCAN</t>
  </si>
  <si>
    <t xml:space="preserve">G1413.10102</t>
  </si>
  <si>
    <t xml:space="preserve">NURIDDIN</t>
  </si>
  <si>
    <t xml:space="preserve">KADYROV</t>
  </si>
  <si>
    <t xml:space="preserve">B183500021</t>
  </si>
  <si>
    <t xml:space="preserve">HALİME</t>
  </si>
  <si>
    <t xml:space="preserve">İMAMOĞLU</t>
  </si>
  <si>
    <t xml:space="preserve">G1513.10038</t>
  </si>
  <si>
    <t xml:space="preserve">BİLİCİ</t>
  </si>
  <si>
    <t xml:space="preserve">B183500023</t>
  </si>
  <si>
    <t xml:space="preserve">HEKİM</t>
  </si>
  <si>
    <t xml:space="preserve">G1513.10042</t>
  </si>
  <si>
    <t xml:space="preserve">UFUK</t>
  </si>
  <si>
    <t xml:space="preserve">B183500024</t>
  </si>
  <si>
    <t xml:space="preserve">SÖNMEZ</t>
  </si>
  <si>
    <t xml:space="preserve">G1513.10372</t>
  </si>
  <si>
    <t xml:space="preserve">ALİFUAT</t>
  </si>
  <si>
    <t xml:space="preserve">DEMİRKAPI</t>
  </si>
  <si>
    <t xml:space="preserve">G1513.10375</t>
  </si>
  <si>
    <t xml:space="preserve">ÖZAKIN</t>
  </si>
  <si>
    <t xml:space="preserve">B183500027</t>
  </si>
  <si>
    <t xml:space="preserve">KAYAPINAR</t>
  </si>
  <si>
    <t xml:space="preserve">G1513.10552</t>
  </si>
  <si>
    <t xml:space="preserve">SOLTANZHEMAL</t>
  </si>
  <si>
    <t xml:space="preserve">RZAKULYYEVA</t>
  </si>
  <si>
    <t xml:space="preserve">B183500029</t>
  </si>
  <si>
    <t xml:space="preserve">ANNAŞLI</t>
  </si>
  <si>
    <t xml:space="preserve">G1613.10022</t>
  </si>
  <si>
    <t xml:space="preserve">YETİM</t>
  </si>
  <si>
    <t xml:space="preserve">G1613.10031</t>
  </si>
  <si>
    <t xml:space="preserve">OY</t>
  </si>
  <si>
    <t xml:space="preserve">G1613.10037</t>
  </si>
  <si>
    <t xml:space="preserve">B183500033</t>
  </si>
  <si>
    <t xml:space="preserve">SERDAR</t>
  </si>
  <si>
    <t xml:space="preserve">G1613.10053</t>
  </si>
  <si>
    <t xml:space="preserve">MEHMET İRFAN</t>
  </si>
  <si>
    <t xml:space="preserve">TOKUL</t>
  </si>
  <si>
    <t xml:space="preserve">G173500001</t>
  </si>
  <si>
    <t xml:space="preserve">MERYEM</t>
  </si>
  <si>
    <t xml:space="preserve">GÜLTEKİN</t>
  </si>
  <si>
    <t xml:space="preserve">G173500012</t>
  </si>
  <si>
    <t xml:space="preserve">SÖYLEMEZ</t>
  </si>
  <si>
    <t xml:space="preserve">G183500001</t>
  </si>
  <si>
    <t xml:space="preserve">HİZMETÇİ</t>
  </si>
  <si>
    <t xml:space="preserve">B190303306</t>
  </si>
  <si>
    <t xml:space="preserve">KISACIK</t>
  </si>
  <si>
    <t xml:space="preserve">B190303308</t>
  </si>
  <si>
    <t xml:space="preserve">DURU</t>
  </si>
  <si>
    <t xml:space="preserve">G1513.10015</t>
  </si>
  <si>
    <t xml:space="preserve">MUHAMMED</t>
  </si>
  <si>
    <t xml:space="preserve">BELPINAR</t>
  </si>
  <si>
    <t xml:space="preserve">G1513.10029</t>
  </si>
  <si>
    <t xml:space="preserve">ASUMAN</t>
  </si>
  <si>
    <t xml:space="preserve">ÇINLAR</t>
  </si>
  <si>
    <t xml:space="preserve">G1513.10036</t>
  </si>
  <si>
    <t xml:space="preserve">ÇAKIT</t>
  </si>
  <si>
    <t xml:space="preserve">G1513.10064</t>
  </si>
  <si>
    <t xml:space="preserve">SAADET ECE</t>
  </si>
  <si>
    <t xml:space="preserve">G1513.10557</t>
  </si>
  <si>
    <t xml:space="preserve">SAHIN</t>
  </si>
  <si>
    <t xml:space="preserve">MAMMADOV</t>
  </si>
  <si>
    <t xml:space="preserve">G1613.10006</t>
  </si>
  <si>
    <t xml:space="preserve">ÖZGE YAREN</t>
  </si>
  <si>
    <t xml:space="preserve">G1613.10032</t>
  </si>
  <si>
    <t xml:space="preserve">BİLALCAN</t>
  </si>
  <si>
    <t xml:space="preserve">TÜRK</t>
  </si>
  <si>
    <t xml:space="preserve">G1613.10035</t>
  </si>
  <si>
    <t xml:space="preserve">p</t>
  </si>
  <si>
    <t xml:space="preserve">G1613.10047</t>
  </si>
  <si>
    <t xml:space="preserve">ŞEYDA</t>
  </si>
  <si>
    <t xml:space="preserve">ŞEYBAK</t>
  </si>
  <si>
    <t xml:space="preserve">ÖZBEK</t>
  </si>
  <si>
    <t xml:space="preserve">CEM BARIŞ</t>
  </si>
  <si>
    <t xml:space="preserve">TEPE</t>
  </si>
  <si>
    <t xml:space="preserve">OSMANOĞLU</t>
  </si>
  <si>
    <t xml:space="preserve">B171904030</t>
  </si>
  <si>
    <t xml:space="preserve">B181904046</t>
  </si>
  <si>
    <t xml:space="preserve">AŞKIN</t>
  </si>
  <si>
    <t xml:space="preserve">B181904048</t>
  </si>
  <si>
    <t xml:space="preserve">YUŞA</t>
  </si>
  <si>
    <t xml:space="preserve">SALDA</t>
  </si>
  <si>
    <t xml:space="preserve">B181904066</t>
  </si>
  <si>
    <t xml:space="preserve">SEVİN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hh:mm;@"/>
    <numFmt numFmtId="169" formatCode="[$-409]m/d/yyyy\ h:mm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10"/>
      <color rgb="FF000000"/>
      <name val="Calibri"/>
      <family val="2"/>
    </font>
    <font>
      <sz val="8"/>
      <color rgb="FF000000"/>
      <name val="Arial"/>
      <family val="2"/>
      <charset val="162"/>
    </font>
    <font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8"/>
      <name val="Times New Roman"/>
      <family val="1"/>
      <charset val="162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19" t="s">
        <v>21</v>
      </c>
      <c r="H8" s="20" t="s">
        <v>22</v>
      </c>
      <c r="I8" s="20" t="s">
        <v>22</v>
      </c>
      <c r="J8" s="21"/>
    </row>
    <row r="9" customFormat="false" ht="12.75" hidden="false" customHeight="false" outlineLevel="0" collapsed="false">
      <c r="A9" s="23" t="n">
        <v>2</v>
      </c>
      <c r="B9" s="19" t="s">
        <v>23</v>
      </c>
      <c r="C9" s="20" t="s">
        <v>24</v>
      </c>
      <c r="D9" s="24" t="s">
        <v>25</v>
      </c>
      <c r="E9" s="25"/>
      <c r="F9" s="26" t="n">
        <v>37</v>
      </c>
      <c r="G9" s="19" t="s">
        <v>26</v>
      </c>
      <c r="H9" s="20" t="s">
        <v>27</v>
      </c>
      <c r="I9" s="20" t="s">
        <v>28</v>
      </c>
      <c r="J9" s="25"/>
    </row>
    <row r="10" customFormat="false" ht="12.75" hidden="false" customHeight="false" outlineLevel="0" collapsed="false">
      <c r="A10" s="27" t="n">
        <v>3</v>
      </c>
      <c r="B10" s="19" t="s">
        <v>29</v>
      </c>
      <c r="C10" s="20" t="s">
        <v>30</v>
      </c>
      <c r="D10" s="20" t="s">
        <v>31</v>
      </c>
      <c r="E10" s="25"/>
      <c r="F10" s="26" t="n">
        <v>38</v>
      </c>
      <c r="G10" s="19" t="s">
        <v>32</v>
      </c>
      <c r="H10" s="20" t="s">
        <v>33</v>
      </c>
      <c r="I10" s="20" t="s">
        <v>34</v>
      </c>
      <c r="J10" s="25"/>
    </row>
    <row r="11" customFormat="false" ht="12.75" hidden="false" customHeight="false" outlineLevel="0" collapsed="false">
      <c r="A11" s="23" t="n">
        <v>4</v>
      </c>
      <c r="B11" s="19" t="s">
        <v>35</v>
      </c>
      <c r="C11" s="20" t="s">
        <v>30</v>
      </c>
      <c r="D11" s="20" t="s">
        <v>36</v>
      </c>
      <c r="E11" s="25"/>
      <c r="F11" s="26" t="n">
        <v>39</v>
      </c>
      <c r="G11" s="19" t="s">
        <v>37</v>
      </c>
      <c r="H11" s="20" t="s">
        <v>38</v>
      </c>
      <c r="I11" s="20" t="s">
        <v>39</v>
      </c>
      <c r="J11" s="25"/>
    </row>
    <row r="12" customFormat="false" ht="12.75" hidden="false" customHeight="false" outlineLevel="0" collapsed="false">
      <c r="A12" s="27" t="n">
        <v>5</v>
      </c>
      <c r="B12" s="19" t="s">
        <v>40</v>
      </c>
      <c r="C12" s="20" t="s">
        <v>41</v>
      </c>
      <c r="D12" s="20" t="s">
        <v>41</v>
      </c>
      <c r="E12" s="25"/>
      <c r="F12" s="26" t="n">
        <v>40</v>
      </c>
      <c r="G12" s="28" t="n">
        <v>161310036</v>
      </c>
      <c r="H12" s="20" t="s">
        <v>42</v>
      </c>
      <c r="I12" s="20" t="s">
        <v>43</v>
      </c>
      <c r="J12" s="25"/>
    </row>
    <row r="13" customFormat="false" ht="12.75" hidden="false" customHeight="false" outlineLevel="0" collapsed="false">
      <c r="A13" s="23" t="n">
        <v>6</v>
      </c>
      <c r="B13" s="19" t="s">
        <v>44</v>
      </c>
      <c r="C13" s="20" t="s">
        <v>45</v>
      </c>
      <c r="D13" s="20" t="s">
        <v>46</v>
      </c>
      <c r="E13" s="25"/>
      <c r="F13" s="26" t="n">
        <v>41</v>
      </c>
      <c r="G13" s="19" t="s">
        <v>47</v>
      </c>
      <c r="H13" s="20" t="s">
        <v>48</v>
      </c>
      <c r="I13" s="20" t="s">
        <v>49</v>
      </c>
      <c r="J13" s="25"/>
    </row>
    <row r="14" customFormat="false" ht="12.75" hidden="false" customHeight="false" outlineLevel="0" collapsed="false">
      <c r="A14" s="27" t="n">
        <v>7</v>
      </c>
      <c r="B14" s="19" t="s">
        <v>50</v>
      </c>
      <c r="C14" s="20" t="s">
        <v>51</v>
      </c>
      <c r="D14" s="20" t="s">
        <v>52</v>
      </c>
      <c r="E14" s="25"/>
      <c r="F14" s="26" t="n">
        <v>42</v>
      </c>
      <c r="G14" s="19" t="s">
        <v>53</v>
      </c>
      <c r="H14" s="20" t="s">
        <v>54</v>
      </c>
      <c r="I14" s="20" t="s">
        <v>55</v>
      </c>
      <c r="J14" s="25"/>
    </row>
    <row r="15" customFormat="false" ht="12.75" hidden="false" customHeight="false" outlineLevel="0" collapsed="false">
      <c r="A15" s="23" t="n">
        <v>8</v>
      </c>
      <c r="B15" s="19" t="s">
        <v>56</v>
      </c>
      <c r="C15" s="20" t="s">
        <v>57</v>
      </c>
      <c r="D15" s="20" t="s">
        <v>58</v>
      </c>
      <c r="E15" s="25"/>
      <c r="F15" s="26" t="n">
        <v>43</v>
      </c>
      <c r="G15" s="19" t="s">
        <v>59</v>
      </c>
      <c r="H15" s="20" t="s">
        <v>60</v>
      </c>
      <c r="I15" s="20" t="s">
        <v>61</v>
      </c>
      <c r="J15" s="25"/>
    </row>
    <row r="16" customFormat="false" ht="12.75" hidden="false" customHeight="false" outlineLevel="0" collapsed="false">
      <c r="A16" s="27" t="n">
        <v>9</v>
      </c>
      <c r="B16" s="19" t="s">
        <v>62</v>
      </c>
      <c r="C16" s="20" t="s">
        <v>63</v>
      </c>
      <c r="D16" s="20" t="s">
        <v>64</v>
      </c>
      <c r="E16" s="25"/>
      <c r="F16" s="26" t="n">
        <v>44</v>
      </c>
      <c r="G16" s="19" t="s">
        <v>65</v>
      </c>
      <c r="H16" s="20" t="s">
        <v>66</v>
      </c>
      <c r="I16" s="20" t="s">
        <v>67</v>
      </c>
      <c r="J16" s="25"/>
    </row>
    <row r="17" customFormat="false" ht="12.75" hidden="false" customHeight="false" outlineLevel="0" collapsed="false">
      <c r="A17" s="23" t="n">
        <v>10</v>
      </c>
      <c r="B17" s="19" t="s">
        <v>68</v>
      </c>
      <c r="C17" s="20" t="s">
        <v>69</v>
      </c>
      <c r="D17" s="20" t="s">
        <v>70</v>
      </c>
      <c r="E17" s="25"/>
      <c r="F17" s="26" t="n">
        <v>45</v>
      </c>
      <c r="G17" s="19" t="s">
        <v>71</v>
      </c>
      <c r="H17" s="20" t="s">
        <v>72</v>
      </c>
      <c r="I17" s="20" t="s">
        <v>73</v>
      </c>
      <c r="J17" s="25"/>
    </row>
    <row r="18" customFormat="false" ht="12.75" hidden="false" customHeight="false" outlineLevel="0" collapsed="false">
      <c r="A18" s="27" t="n">
        <v>11</v>
      </c>
      <c r="B18" s="19" t="s">
        <v>74</v>
      </c>
      <c r="C18" s="20" t="s">
        <v>75</v>
      </c>
      <c r="D18" s="20" t="s">
        <v>76</v>
      </c>
      <c r="E18" s="25"/>
      <c r="F18" s="26" t="n">
        <v>46</v>
      </c>
      <c r="G18" s="19" t="s">
        <v>77</v>
      </c>
      <c r="H18" s="20" t="s">
        <v>78</v>
      </c>
      <c r="I18" s="20" t="s">
        <v>79</v>
      </c>
      <c r="J18" s="25"/>
    </row>
    <row r="19" customFormat="false" ht="12.75" hidden="false" customHeight="false" outlineLevel="0" collapsed="false">
      <c r="A19" s="23" t="n">
        <v>12</v>
      </c>
      <c r="B19" s="19" t="s">
        <v>80</v>
      </c>
      <c r="C19" s="20" t="s">
        <v>81</v>
      </c>
      <c r="D19" s="20" t="s">
        <v>82</v>
      </c>
      <c r="E19" s="25"/>
      <c r="F19" s="26" t="n">
        <v>47</v>
      </c>
      <c r="G19" s="19" t="s">
        <v>83</v>
      </c>
      <c r="H19" s="20" t="s">
        <v>84</v>
      </c>
      <c r="I19" s="20" t="s">
        <v>85</v>
      </c>
      <c r="J19" s="25"/>
    </row>
    <row r="20" customFormat="false" ht="12.75" hidden="false" customHeight="false" outlineLevel="0" collapsed="false">
      <c r="A20" s="27" t="n">
        <v>13</v>
      </c>
      <c r="B20" s="19" t="s">
        <v>86</v>
      </c>
      <c r="C20" s="20" t="s">
        <v>87</v>
      </c>
      <c r="D20" s="20" t="s">
        <v>88</v>
      </c>
      <c r="E20" s="25"/>
      <c r="F20" s="26" t="n">
        <v>48</v>
      </c>
      <c r="G20" s="19" t="s">
        <v>89</v>
      </c>
      <c r="H20" s="20" t="s">
        <v>90</v>
      </c>
      <c r="I20" s="20" t="s">
        <v>91</v>
      </c>
      <c r="J20" s="25"/>
    </row>
    <row r="21" customFormat="false" ht="12.75" hidden="false" customHeight="false" outlineLevel="0" collapsed="false">
      <c r="A21" s="27" t="n">
        <v>14</v>
      </c>
      <c r="B21" s="19" t="s">
        <v>92</v>
      </c>
      <c r="C21" s="20" t="s">
        <v>93</v>
      </c>
      <c r="D21" s="20" t="s">
        <v>94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95</v>
      </c>
      <c r="C22" s="20" t="s">
        <v>96</v>
      </c>
      <c r="D22" s="20" t="s">
        <v>97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98</v>
      </c>
      <c r="C23" s="20" t="s">
        <v>99</v>
      </c>
      <c r="D23" s="20" t="s">
        <v>100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01</v>
      </c>
      <c r="C24" s="20" t="s">
        <v>102</v>
      </c>
      <c r="D24" s="20" t="s">
        <v>103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104</v>
      </c>
      <c r="C25" s="20" t="s">
        <v>105</v>
      </c>
      <c r="D25" s="20" t="s">
        <v>106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107</v>
      </c>
      <c r="C26" s="20" t="s">
        <v>108</v>
      </c>
      <c r="D26" s="20" t="s">
        <v>109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110</v>
      </c>
      <c r="C27" s="20" t="s">
        <v>111</v>
      </c>
      <c r="D27" s="20" t="s">
        <v>112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13</v>
      </c>
      <c r="C28" s="20" t="s">
        <v>114</v>
      </c>
      <c r="D28" s="20" t="s">
        <v>115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116</v>
      </c>
      <c r="C29" s="20" t="s">
        <v>114</v>
      </c>
      <c r="D29" s="20" t="s">
        <v>117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18</v>
      </c>
      <c r="C30" s="20" t="s">
        <v>119</v>
      </c>
      <c r="D30" s="20" t="s">
        <v>120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21</v>
      </c>
      <c r="C31" s="20" t="s">
        <v>122</v>
      </c>
      <c r="D31" s="20" t="s">
        <v>123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124</v>
      </c>
      <c r="C32" s="20" t="s">
        <v>125</v>
      </c>
      <c r="D32" s="20" t="s">
        <v>126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127</v>
      </c>
      <c r="C33" s="20" t="s">
        <v>128</v>
      </c>
      <c r="D33" s="20" t="s">
        <v>129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130</v>
      </c>
      <c r="C34" s="20" t="s">
        <v>131</v>
      </c>
      <c r="D34" s="24" t="s">
        <v>132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133</v>
      </c>
      <c r="C35" s="20" t="s">
        <v>134</v>
      </c>
      <c r="D35" s="20" t="s">
        <v>135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36</v>
      </c>
      <c r="C36" s="20" t="s">
        <v>137</v>
      </c>
      <c r="D36" s="20" t="s">
        <v>138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39</v>
      </c>
      <c r="C37" s="20" t="s">
        <v>140</v>
      </c>
      <c r="D37" s="20" t="s">
        <v>141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142</v>
      </c>
      <c r="C38" s="20" t="s">
        <v>143</v>
      </c>
      <c r="D38" s="20" t="s">
        <v>144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145</v>
      </c>
      <c r="C39" s="20" t="s">
        <v>146</v>
      </c>
      <c r="D39" s="20" t="s">
        <v>147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148</v>
      </c>
      <c r="C40" s="20" t="s">
        <v>149</v>
      </c>
      <c r="D40" s="20" t="s">
        <v>150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s">
        <v>151</v>
      </c>
      <c r="C41" s="20" t="s">
        <v>149</v>
      </c>
      <c r="D41" s="20" t="s">
        <v>152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153</v>
      </c>
      <c r="C42" s="20" t="s">
        <v>154</v>
      </c>
      <c r="D42" s="20" t="s">
        <v>155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2"/>
      <c r="H74" s="52"/>
      <c r="I74" s="52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2"/>
      <c r="H75" s="52"/>
      <c r="I75" s="52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2"/>
      <c r="H76" s="52"/>
      <c r="I76" s="52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2"/>
      <c r="H77" s="52"/>
      <c r="I77" s="52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2"/>
      <c r="H78" s="52"/>
      <c r="I78" s="52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2"/>
      <c r="H79" s="52"/>
      <c r="I79" s="52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2"/>
      <c r="H80" s="52"/>
      <c r="I80" s="52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5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6</v>
      </c>
      <c r="I6" s="8"/>
      <c r="J6" s="8"/>
    </row>
    <row r="7" customFormat="false" ht="12.75" hidden="false" customHeight="false" outlineLevel="0" collapsed="false">
      <c r="A7" s="58" t="s">
        <v>13</v>
      </c>
      <c r="B7" s="58" t="s">
        <v>14</v>
      </c>
      <c r="C7" s="58" t="s">
        <v>15</v>
      </c>
      <c r="D7" s="58" t="s">
        <v>16</v>
      </c>
      <c r="E7" s="58" t="s">
        <v>17</v>
      </c>
      <c r="F7" s="58" t="s">
        <v>13</v>
      </c>
      <c r="G7" s="58" t="s">
        <v>14</v>
      </c>
      <c r="H7" s="58" t="s">
        <v>15</v>
      </c>
      <c r="I7" s="58" t="s">
        <v>16</v>
      </c>
      <c r="J7" s="58" t="s">
        <v>17</v>
      </c>
    </row>
    <row r="8" customFormat="false" ht="12.75" hidden="false" customHeight="false" outlineLevel="0" collapsed="false">
      <c r="A8" s="59" t="n">
        <v>1</v>
      </c>
      <c r="B8" s="19" t="n">
        <v>22501609002</v>
      </c>
      <c r="C8" s="20" t="s">
        <v>555</v>
      </c>
      <c r="D8" s="20" t="s">
        <v>556</v>
      </c>
      <c r="E8" s="32"/>
      <c r="F8" s="59" t="n">
        <v>36</v>
      </c>
      <c r="G8" s="19" t="s">
        <v>207</v>
      </c>
      <c r="H8" s="20" t="s">
        <v>208</v>
      </c>
      <c r="I8" s="20" t="s">
        <v>209</v>
      </c>
      <c r="J8" s="32"/>
    </row>
    <row r="9" customFormat="false" ht="12.75" hidden="false" customHeight="false" outlineLevel="0" collapsed="false">
      <c r="A9" s="59" t="n">
        <v>2</v>
      </c>
      <c r="B9" s="19" t="s">
        <v>322</v>
      </c>
      <c r="C9" s="20" t="s">
        <v>323</v>
      </c>
      <c r="D9" s="20" t="s">
        <v>324</v>
      </c>
      <c r="E9" s="32"/>
      <c r="F9" s="59" t="n">
        <v>37</v>
      </c>
      <c r="G9" s="19" t="s">
        <v>349</v>
      </c>
      <c r="H9" s="20" t="s">
        <v>350</v>
      </c>
      <c r="I9" s="20" t="s">
        <v>351</v>
      </c>
      <c r="J9" s="32"/>
    </row>
    <row r="10" customFormat="false" ht="12.75" hidden="false" customHeight="false" outlineLevel="0" collapsed="false">
      <c r="A10" s="59" t="n">
        <v>3</v>
      </c>
      <c r="B10" s="19" t="s">
        <v>171</v>
      </c>
      <c r="C10" s="20" t="s">
        <v>30</v>
      </c>
      <c r="D10" s="20" t="s">
        <v>172</v>
      </c>
      <c r="E10" s="32"/>
      <c r="F10" s="59" t="n">
        <v>38</v>
      </c>
      <c r="G10" s="19" t="s">
        <v>213</v>
      </c>
      <c r="H10" s="20" t="s">
        <v>214</v>
      </c>
      <c r="I10" s="20" t="s">
        <v>215</v>
      </c>
      <c r="J10" s="32"/>
    </row>
    <row r="11" customFormat="false" ht="12.75" hidden="false" customHeight="false" outlineLevel="0" collapsed="false">
      <c r="A11" s="59" t="n">
        <v>4</v>
      </c>
      <c r="B11" s="19" t="s">
        <v>50</v>
      </c>
      <c r="C11" s="20" t="s">
        <v>51</v>
      </c>
      <c r="D11" s="20" t="s">
        <v>52</v>
      </c>
      <c r="E11" s="32"/>
      <c r="F11" s="59" t="n">
        <v>39</v>
      </c>
      <c r="G11" s="19" t="s">
        <v>219</v>
      </c>
      <c r="H11" s="20" t="s">
        <v>220</v>
      </c>
      <c r="I11" s="20" t="s">
        <v>221</v>
      </c>
      <c r="J11" s="32"/>
    </row>
    <row r="12" customFormat="false" ht="12.75" hidden="false" customHeight="false" outlineLevel="0" collapsed="false">
      <c r="A12" s="59" t="n">
        <v>5</v>
      </c>
      <c r="B12" s="19" t="s">
        <v>274</v>
      </c>
      <c r="C12" s="20" t="s">
        <v>57</v>
      </c>
      <c r="D12" s="20" t="s">
        <v>275</v>
      </c>
      <c r="E12" s="32"/>
      <c r="F12" s="59" t="n">
        <v>40</v>
      </c>
      <c r="G12" s="19" t="s">
        <v>352</v>
      </c>
      <c r="H12" s="20" t="s">
        <v>353</v>
      </c>
      <c r="I12" s="20" t="s">
        <v>354</v>
      </c>
      <c r="J12" s="32"/>
    </row>
    <row r="13" customFormat="false" ht="12.75" hidden="false" customHeight="false" outlineLevel="0" collapsed="false">
      <c r="A13" s="59" t="n">
        <v>6</v>
      </c>
      <c r="B13" s="19" t="s">
        <v>545</v>
      </c>
      <c r="C13" s="20" t="s">
        <v>546</v>
      </c>
      <c r="D13" s="20" t="s">
        <v>547</v>
      </c>
      <c r="E13" s="32"/>
      <c r="F13" s="59" t="n">
        <v>41</v>
      </c>
      <c r="G13" s="19" t="s">
        <v>298</v>
      </c>
      <c r="H13" s="20" t="s">
        <v>299</v>
      </c>
      <c r="I13" s="20" t="s">
        <v>300</v>
      </c>
      <c r="J13" s="32"/>
    </row>
    <row r="14" customFormat="false" ht="12.75" hidden="false" customHeight="false" outlineLevel="0" collapsed="false">
      <c r="A14" s="59" t="n">
        <v>7</v>
      </c>
      <c r="B14" s="19" t="n">
        <v>22030303072</v>
      </c>
      <c r="C14" s="20" t="s">
        <v>276</v>
      </c>
      <c r="D14" s="24" t="s">
        <v>277</v>
      </c>
      <c r="E14" s="32"/>
      <c r="F14" s="59" t="n">
        <v>42</v>
      </c>
      <c r="G14" s="64"/>
      <c r="H14" s="64"/>
      <c r="I14" s="64"/>
      <c r="J14" s="32"/>
    </row>
    <row r="15" customFormat="false" ht="12.75" hidden="false" customHeight="false" outlineLevel="0" collapsed="false">
      <c r="A15" s="59" t="n">
        <v>8</v>
      </c>
      <c r="B15" s="19" t="s">
        <v>326</v>
      </c>
      <c r="C15" s="20" t="s">
        <v>327</v>
      </c>
      <c r="D15" s="20" t="s">
        <v>328</v>
      </c>
      <c r="E15" s="32"/>
      <c r="F15" s="59" t="n">
        <v>43</v>
      </c>
      <c r="G15" s="64"/>
      <c r="H15" s="64"/>
      <c r="I15" s="64"/>
      <c r="J15" s="32"/>
    </row>
    <row r="16" customFormat="false" ht="12.75" hidden="false" customHeight="false" outlineLevel="0" collapsed="false">
      <c r="A16" s="59" t="n">
        <v>9</v>
      </c>
      <c r="B16" s="19" t="n">
        <v>22030303073</v>
      </c>
      <c r="C16" s="20" t="s">
        <v>173</v>
      </c>
      <c r="D16" s="20" t="s">
        <v>557</v>
      </c>
      <c r="E16" s="32"/>
      <c r="F16" s="59" t="n">
        <v>44</v>
      </c>
      <c r="G16" s="64"/>
      <c r="H16" s="64"/>
      <c r="I16" s="64"/>
      <c r="J16" s="32"/>
    </row>
    <row r="17" customFormat="false" ht="12.75" hidden="false" customHeight="false" outlineLevel="0" collapsed="false">
      <c r="A17" s="59" t="n">
        <v>10</v>
      </c>
      <c r="B17" s="28" t="n">
        <v>161310052</v>
      </c>
      <c r="C17" s="20" t="s">
        <v>173</v>
      </c>
      <c r="D17" s="20" t="s">
        <v>174</v>
      </c>
      <c r="E17" s="32"/>
      <c r="F17" s="59" t="n">
        <v>45</v>
      </c>
      <c r="G17" s="64"/>
      <c r="H17" s="64"/>
      <c r="I17" s="64"/>
      <c r="J17" s="32"/>
    </row>
    <row r="18" customFormat="false" ht="12.75" hidden="false" customHeight="false" outlineLevel="0" collapsed="false">
      <c r="A18" s="59" t="n">
        <v>11</v>
      </c>
      <c r="B18" s="19" t="n">
        <v>22030303068</v>
      </c>
      <c r="C18" s="20" t="s">
        <v>93</v>
      </c>
      <c r="D18" s="20" t="s">
        <v>329</v>
      </c>
      <c r="E18" s="32"/>
      <c r="F18" s="59" t="n">
        <v>46</v>
      </c>
      <c r="G18" s="64"/>
      <c r="H18" s="64"/>
      <c r="I18" s="64"/>
      <c r="J18" s="32"/>
    </row>
    <row r="19" customFormat="false" ht="12.75" hidden="false" customHeight="false" outlineLevel="0" collapsed="false">
      <c r="A19" s="59" t="n">
        <v>12</v>
      </c>
      <c r="B19" s="19" t="s">
        <v>363</v>
      </c>
      <c r="C19" s="20" t="s">
        <v>364</v>
      </c>
      <c r="D19" s="20" t="s">
        <v>365</v>
      </c>
      <c r="E19" s="32"/>
      <c r="F19" s="59" t="n">
        <v>47</v>
      </c>
      <c r="G19" s="64"/>
      <c r="H19" s="64"/>
      <c r="I19" s="64"/>
      <c r="J19" s="32"/>
    </row>
    <row r="20" customFormat="false" ht="12.75" hidden="false" customHeight="false" outlineLevel="0" collapsed="false">
      <c r="A20" s="59" t="n">
        <v>13</v>
      </c>
      <c r="B20" s="19" t="s">
        <v>175</v>
      </c>
      <c r="C20" s="20" t="s">
        <v>176</v>
      </c>
      <c r="D20" s="20" t="s">
        <v>177</v>
      </c>
      <c r="E20" s="32"/>
      <c r="F20" s="59" t="n">
        <v>48</v>
      </c>
      <c r="G20" s="64"/>
      <c r="H20" s="64"/>
      <c r="I20" s="64"/>
      <c r="J20" s="32"/>
    </row>
    <row r="21" customFormat="false" ht="12.75" hidden="false" customHeight="false" outlineLevel="0" collapsed="false">
      <c r="A21" s="59" t="n">
        <v>14</v>
      </c>
      <c r="B21" s="19" t="s">
        <v>333</v>
      </c>
      <c r="C21" s="20" t="s">
        <v>334</v>
      </c>
      <c r="D21" s="20" t="s">
        <v>335</v>
      </c>
      <c r="E21" s="32"/>
      <c r="F21" s="59" t="n">
        <v>49</v>
      </c>
      <c r="G21" s="29"/>
      <c r="H21" s="29"/>
      <c r="I21" s="30"/>
      <c r="J21" s="32"/>
    </row>
    <row r="22" customFormat="false" ht="12.75" hidden="false" customHeight="false" outlineLevel="0" collapsed="false">
      <c r="A22" s="59" t="n">
        <v>15</v>
      </c>
      <c r="B22" s="19" t="s">
        <v>281</v>
      </c>
      <c r="C22" s="20" t="s">
        <v>282</v>
      </c>
      <c r="D22" s="20" t="s">
        <v>150</v>
      </c>
      <c r="E22" s="32"/>
      <c r="F22" s="59" t="n">
        <v>50</v>
      </c>
      <c r="G22" s="29"/>
      <c r="H22" s="29"/>
      <c r="I22" s="30"/>
      <c r="J22" s="32"/>
    </row>
    <row r="23" customFormat="false" ht="12.75" hidden="false" customHeight="false" outlineLevel="0" collapsed="false">
      <c r="A23" s="59" t="n">
        <v>16</v>
      </c>
      <c r="B23" s="19" t="s">
        <v>286</v>
      </c>
      <c r="C23" s="20" t="s">
        <v>287</v>
      </c>
      <c r="D23" s="20" t="s">
        <v>288</v>
      </c>
      <c r="E23" s="32"/>
      <c r="F23" s="59" t="n">
        <v>51</v>
      </c>
      <c r="G23" s="29"/>
      <c r="H23" s="29"/>
      <c r="I23" s="30"/>
      <c r="J23" s="32"/>
    </row>
    <row r="24" customFormat="false" ht="12.75" hidden="false" customHeight="false" outlineLevel="0" collapsed="false">
      <c r="A24" s="59" t="n">
        <v>17</v>
      </c>
      <c r="B24" s="19" t="s">
        <v>289</v>
      </c>
      <c r="C24" s="20" t="s">
        <v>290</v>
      </c>
      <c r="D24" s="20" t="s">
        <v>291</v>
      </c>
      <c r="E24" s="32"/>
      <c r="F24" s="59" t="n">
        <v>52</v>
      </c>
      <c r="G24" s="32"/>
      <c r="H24" s="32"/>
      <c r="I24" s="32"/>
      <c r="J24" s="32"/>
    </row>
    <row r="25" customFormat="false" ht="12.75" hidden="false" customHeight="false" outlineLevel="0" collapsed="false">
      <c r="A25" s="59" t="n">
        <v>18</v>
      </c>
      <c r="B25" s="19" t="s">
        <v>124</v>
      </c>
      <c r="C25" s="20" t="s">
        <v>125</v>
      </c>
      <c r="D25" s="20" t="s">
        <v>126</v>
      </c>
      <c r="E25" s="32"/>
      <c r="F25" s="59" t="n">
        <v>53</v>
      </c>
      <c r="G25" s="32"/>
      <c r="H25" s="32"/>
      <c r="I25" s="32"/>
      <c r="J25" s="32"/>
    </row>
    <row r="26" customFormat="false" ht="12.75" hidden="false" customHeight="false" outlineLevel="0" collapsed="false">
      <c r="A26" s="59" t="n">
        <v>19</v>
      </c>
      <c r="B26" s="19" t="s">
        <v>133</v>
      </c>
      <c r="C26" s="20" t="s">
        <v>134</v>
      </c>
      <c r="D26" s="20" t="s">
        <v>135</v>
      </c>
      <c r="E26" s="32"/>
      <c r="F26" s="59" t="n">
        <v>54</v>
      </c>
      <c r="G26" s="32"/>
      <c r="H26" s="32"/>
      <c r="I26" s="32"/>
      <c r="J26" s="32"/>
    </row>
    <row r="27" customFormat="false" ht="12.75" hidden="false" customHeight="false" outlineLevel="0" collapsed="false">
      <c r="A27" s="59" t="n">
        <v>20</v>
      </c>
      <c r="B27" s="28" t="n">
        <v>151310059</v>
      </c>
      <c r="C27" s="20" t="s">
        <v>302</v>
      </c>
      <c r="D27" s="20" t="s">
        <v>93</v>
      </c>
      <c r="E27" s="32"/>
      <c r="F27" s="59" t="n">
        <v>55</v>
      </c>
      <c r="G27" s="32"/>
      <c r="H27" s="32"/>
      <c r="I27" s="32"/>
      <c r="J27" s="32"/>
    </row>
    <row r="28" customFormat="false" ht="12.75" hidden="false" customHeight="false" outlineLevel="0" collapsed="false">
      <c r="A28" s="59" t="n">
        <v>21</v>
      </c>
      <c r="B28" s="19" t="s">
        <v>558</v>
      </c>
      <c r="C28" s="20" t="s">
        <v>302</v>
      </c>
      <c r="D28" s="20" t="s">
        <v>559</v>
      </c>
      <c r="E28" s="32"/>
      <c r="F28" s="59" t="n">
        <v>56</v>
      </c>
      <c r="G28" s="32"/>
      <c r="H28" s="32"/>
      <c r="I28" s="32"/>
      <c r="J28" s="32"/>
    </row>
    <row r="29" customFormat="false" ht="12.75" hidden="false" customHeight="false" outlineLevel="0" collapsed="false">
      <c r="A29" s="59" t="n">
        <v>22</v>
      </c>
      <c r="B29" s="19" t="s">
        <v>139</v>
      </c>
      <c r="C29" s="20" t="s">
        <v>140</v>
      </c>
      <c r="D29" s="20" t="s">
        <v>141</v>
      </c>
      <c r="E29" s="32"/>
      <c r="F29" s="59" t="n">
        <v>57</v>
      </c>
      <c r="G29" s="32"/>
      <c r="H29" s="32"/>
      <c r="I29" s="32"/>
      <c r="J29" s="32"/>
    </row>
    <row r="30" customFormat="false" ht="12.75" hidden="false" customHeight="false" outlineLevel="0" collapsed="false">
      <c r="A30" s="59" t="n">
        <v>23</v>
      </c>
      <c r="B30" s="19" t="s">
        <v>336</v>
      </c>
      <c r="C30" s="20" t="s">
        <v>337</v>
      </c>
      <c r="D30" s="24" t="s">
        <v>338</v>
      </c>
      <c r="E30" s="32"/>
      <c r="F30" s="59" t="n">
        <v>58</v>
      </c>
      <c r="G30" s="32"/>
      <c r="H30" s="32"/>
      <c r="I30" s="32"/>
      <c r="J30" s="32"/>
    </row>
    <row r="31" customFormat="false" ht="12.75" hidden="false" customHeight="false" outlineLevel="0" collapsed="false">
      <c r="A31" s="59" t="n">
        <v>24</v>
      </c>
      <c r="B31" s="19" t="s">
        <v>187</v>
      </c>
      <c r="C31" s="62" t="s">
        <v>188</v>
      </c>
      <c r="D31" s="20" t="s">
        <v>189</v>
      </c>
      <c r="E31" s="32"/>
      <c r="F31" s="59" t="n">
        <v>59</v>
      </c>
      <c r="G31" s="32"/>
      <c r="H31" s="32"/>
      <c r="I31" s="32"/>
      <c r="J31" s="32"/>
    </row>
    <row r="32" customFormat="false" ht="12.75" hidden="false" customHeight="false" outlineLevel="0" collapsed="false">
      <c r="A32" s="59" t="n">
        <v>25</v>
      </c>
      <c r="B32" s="19" t="s">
        <v>190</v>
      </c>
      <c r="C32" s="20" t="s">
        <v>191</v>
      </c>
      <c r="D32" s="20" t="s">
        <v>192</v>
      </c>
      <c r="E32" s="32"/>
      <c r="F32" s="59" t="n">
        <v>60</v>
      </c>
      <c r="G32" s="32"/>
      <c r="H32" s="32"/>
      <c r="I32" s="32"/>
      <c r="J32" s="32"/>
    </row>
    <row r="33" customFormat="false" ht="12.75" hidden="false" customHeight="false" outlineLevel="0" collapsed="false">
      <c r="A33" s="59" t="n">
        <v>26</v>
      </c>
      <c r="B33" s="19" t="n">
        <v>22030303069</v>
      </c>
      <c r="C33" s="20" t="s">
        <v>339</v>
      </c>
      <c r="D33" s="20" t="s">
        <v>340</v>
      </c>
      <c r="E33" s="32"/>
      <c r="F33" s="59" t="n">
        <v>61</v>
      </c>
      <c r="G33" s="32"/>
      <c r="H33" s="32"/>
      <c r="I33" s="32"/>
      <c r="J33" s="32"/>
    </row>
    <row r="34" customFormat="false" ht="12.75" hidden="false" customHeight="false" outlineLevel="0" collapsed="false">
      <c r="A34" s="59" t="n">
        <v>27</v>
      </c>
      <c r="B34" s="19" t="s">
        <v>341</v>
      </c>
      <c r="C34" s="20" t="s">
        <v>342</v>
      </c>
      <c r="D34" s="20" t="s">
        <v>343</v>
      </c>
      <c r="E34" s="32"/>
      <c r="F34" s="59" t="n">
        <v>62</v>
      </c>
      <c r="G34" s="32"/>
      <c r="H34" s="32"/>
      <c r="I34" s="32"/>
      <c r="J34" s="32"/>
    </row>
    <row r="35" customFormat="false" ht="12.75" hidden="false" customHeight="false" outlineLevel="0" collapsed="false">
      <c r="A35" s="59" t="n">
        <v>28</v>
      </c>
      <c r="B35" s="19" t="s">
        <v>313</v>
      </c>
      <c r="C35" s="20" t="s">
        <v>314</v>
      </c>
      <c r="D35" s="20" t="s">
        <v>315</v>
      </c>
      <c r="E35" s="32"/>
      <c r="F35" s="59" t="n">
        <v>63</v>
      </c>
      <c r="G35" s="32"/>
      <c r="H35" s="32"/>
      <c r="I35" s="32"/>
      <c r="J35" s="32"/>
    </row>
    <row r="36" customFormat="false" ht="12.75" hidden="false" customHeight="false" outlineLevel="0" collapsed="false">
      <c r="A36" s="59" t="n">
        <v>29</v>
      </c>
      <c r="B36" s="19" t="s">
        <v>151</v>
      </c>
      <c r="C36" s="20" t="s">
        <v>149</v>
      </c>
      <c r="D36" s="20" t="s">
        <v>152</v>
      </c>
      <c r="E36" s="32"/>
      <c r="F36" s="59" t="n">
        <v>64</v>
      </c>
      <c r="G36" s="32"/>
      <c r="H36" s="32"/>
      <c r="I36" s="32"/>
      <c r="J36" s="32"/>
    </row>
    <row r="37" customFormat="false" ht="12.75" hidden="false" customHeight="false" outlineLevel="0" collapsed="false">
      <c r="A37" s="59" t="n">
        <v>30</v>
      </c>
      <c r="B37" s="19" t="s">
        <v>196</v>
      </c>
      <c r="C37" s="20" t="s">
        <v>197</v>
      </c>
      <c r="D37" s="20" t="s">
        <v>198</v>
      </c>
      <c r="E37" s="32"/>
      <c r="F37" s="59" t="n">
        <v>65</v>
      </c>
      <c r="G37" s="32"/>
      <c r="H37" s="32"/>
      <c r="I37" s="32"/>
      <c r="J37" s="32"/>
    </row>
    <row r="38" customFormat="false" ht="12.75" hidden="false" customHeight="false" outlineLevel="0" collapsed="false">
      <c r="A38" s="59" t="n">
        <v>31</v>
      </c>
      <c r="B38" s="19" t="s">
        <v>153</v>
      </c>
      <c r="C38" s="20" t="s">
        <v>154</v>
      </c>
      <c r="D38" s="20" t="s">
        <v>155</v>
      </c>
      <c r="E38" s="32"/>
      <c r="F38" s="59" t="n">
        <v>66</v>
      </c>
      <c r="G38" s="32"/>
      <c r="H38" s="32"/>
      <c r="I38" s="32"/>
      <c r="J38" s="32"/>
    </row>
    <row r="39" customFormat="false" ht="12.75" hidden="false" customHeight="false" outlineLevel="0" collapsed="false">
      <c r="A39" s="59" t="n">
        <v>32</v>
      </c>
      <c r="B39" s="19" t="s">
        <v>344</v>
      </c>
      <c r="C39" s="20" t="s">
        <v>345</v>
      </c>
      <c r="D39" s="20" t="s">
        <v>346</v>
      </c>
      <c r="E39" s="32"/>
      <c r="F39" s="59" t="n">
        <v>67</v>
      </c>
      <c r="G39" s="32"/>
      <c r="H39" s="32"/>
      <c r="I39" s="32"/>
      <c r="J39" s="32"/>
    </row>
    <row r="40" customFormat="false" ht="12.75" hidden="false" customHeight="false" outlineLevel="0" collapsed="false">
      <c r="A40" s="59" t="n">
        <v>33</v>
      </c>
      <c r="B40" s="19" t="n">
        <v>22030303066</v>
      </c>
      <c r="C40" s="20" t="s">
        <v>347</v>
      </c>
      <c r="D40" s="20" t="s">
        <v>348</v>
      </c>
      <c r="E40" s="32"/>
      <c r="F40" s="59" t="n">
        <v>68</v>
      </c>
      <c r="G40" s="32"/>
      <c r="H40" s="32"/>
      <c r="I40" s="32"/>
      <c r="J40" s="32"/>
    </row>
    <row r="41" customFormat="false" ht="12.75" hidden="false" customHeight="false" outlineLevel="0" collapsed="false">
      <c r="A41" s="59" t="n">
        <v>34</v>
      </c>
      <c r="B41" s="19" t="s">
        <v>37</v>
      </c>
      <c r="C41" s="20" t="s">
        <v>38</v>
      </c>
      <c r="D41" s="20" t="s">
        <v>39</v>
      </c>
      <c r="E41" s="32"/>
      <c r="F41" s="59" t="n">
        <v>69</v>
      </c>
      <c r="G41" s="32"/>
      <c r="H41" s="32"/>
      <c r="I41" s="32"/>
      <c r="J41" s="32"/>
    </row>
    <row r="42" customFormat="false" ht="12.75" hidden="false" customHeight="false" outlineLevel="0" collapsed="false">
      <c r="A42" s="59" t="n">
        <v>35</v>
      </c>
      <c r="B42" s="19" t="s">
        <v>560</v>
      </c>
      <c r="C42" s="20" t="s">
        <v>561</v>
      </c>
      <c r="D42" s="20" t="s">
        <v>562</v>
      </c>
      <c r="E42" s="32"/>
      <c r="F42" s="59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5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64</v>
      </c>
      <c r="I55" s="8"/>
      <c r="J55" s="8"/>
    </row>
    <row r="56" customFormat="false" ht="15.75" hidden="false" customHeight="false" outlineLevel="0" collapsed="false">
      <c r="A56" s="5"/>
      <c r="B56" s="11"/>
      <c r="C56" s="11"/>
      <c r="D56" s="11"/>
      <c r="E56" s="11"/>
      <c r="F56" s="7" t="s">
        <v>12</v>
      </c>
      <c r="G56" s="7"/>
      <c r="H56" s="8" t="n">
        <v>110</v>
      </c>
      <c r="I56" s="8"/>
      <c r="J56" s="8"/>
    </row>
    <row r="57" customFormat="false" ht="12.75" hidden="false" customHeight="false" outlineLevel="0" collapsed="false">
      <c r="A57" s="58" t="s">
        <v>13</v>
      </c>
      <c r="B57" s="58" t="s">
        <v>14</v>
      </c>
      <c r="C57" s="58" t="s">
        <v>15</v>
      </c>
      <c r="D57" s="58" t="s">
        <v>16</v>
      </c>
      <c r="E57" s="58" t="s">
        <v>17</v>
      </c>
      <c r="F57" s="58" t="s">
        <v>13</v>
      </c>
      <c r="G57" s="58" t="s">
        <v>14</v>
      </c>
      <c r="H57" s="58" t="s">
        <v>15</v>
      </c>
      <c r="I57" s="58" t="s">
        <v>16</v>
      </c>
      <c r="J57" s="58" t="s">
        <v>17</v>
      </c>
    </row>
    <row r="58" customFormat="false" ht="12.75" hidden="false" customHeight="false" outlineLevel="0" collapsed="false">
      <c r="A58" s="59" t="n">
        <v>1</v>
      </c>
      <c r="B58" s="19" t="s">
        <v>268</v>
      </c>
      <c r="C58" s="20" t="s">
        <v>269</v>
      </c>
      <c r="D58" s="20" t="s">
        <v>270</v>
      </c>
      <c r="E58" s="32"/>
      <c r="F58" s="59" t="n">
        <v>36</v>
      </c>
      <c r="G58" s="60"/>
      <c r="H58" s="61"/>
      <c r="I58" s="61"/>
      <c r="J58" s="32"/>
    </row>
    <row r="59" customFormat="false" ht="12.75" hidden="false" customHeight="false" outlineLevel="0" collapsed="false">
      <c r="A59" s="59" t="n">
        <v>2</v>
      </c>
      <c r="B59" s="19" t="s">
        <v>355</v>
      </c>
      <c r="C59" s="20" t="s">
        <v>356</v>
      </c>
      <c r="D59" s="20" t="s">
        <v>357</v>
      </c>
      <c r="E59" s="32"/>
      <c r="F59" s="59" t="n">
        <v>37</v>
      </c>
      <c r="G59" s="60"/>
      <c r="H59" s="61"/>
      <c r="I59" s="61"/>
      <c r="J59" s="32"/>
    </row>
    <row r="60" customFormat="false" ht="12.75" hidden="false" customHeight="false" outlineLevel="0" collapsed="false">
      <c r="A60" s="59" t="n">
        <v>3</v>
      </c>
      <c r="B60" s="19" t="s">
        <v>242</v>
      </c>
      <c r="C60" s="20" t="s">
        <v>243</v>
      </c>
      <c r="D60" s="20" t="s">
        <v>244</v>
      </c>
      <c r="E60" s="32"/>
      <c r="F60" s="59" t="n">
        <v>38</v>
      </c>
      <c r="G60" s="60"/>
      <c r="H60" s="61"/>
      <c r="I60" s="61"/>
      <c r="J60" s="32"/>
    </row>
    <row r="61" customFormat="false" ht="12.75" hidden="false" customHeight="false" outlineLevel="0" collapsed="false">
      <c r="A61" s="59" t="n">
        <v>4</v>
      </c>
      <c r="B61" s="19" t="s">
        <v>563</v>
      </c>
      <c r="C61" s="20" t="s">
        <v>564</v>
      </c>
      <c r="D61" s="20" t="s">
        <v>565</v>
      </c>
      <c r="E61" s="32"/>
      <c r="F61" s="59" t="n">
        <v>39</v>
      </c>
      <c r="G61" s="60"/>
      <c r="H61" s="61"/>
      <c r="I61" s="61"/>
      <c r="J61" s="32"/>
    </row>
    <row r="62" customFormat="false" ht="12.75" hidden="false" customHeight="false" outlineLevel="0" collapsed="false">
      <c r="A62" s="59" t="n">
        <v>5</v>
      </c>
      <c r="B62" s="19" t="s">
        <v>283</v>
      </c>
      <c r="C62" s="20" t="s">
        <v>284</v>
      </c>
      <c r="D62" s="20" t="s">
        <v>285</v>
      </c>
      <c r="E62" s="32"/>
      <c r="F62" s="59" t="n">
        <v>40</v>
      </c>
      <c r="G62" s="60"/>
      <c r="H62" s="61"/>
      <c r="I62" s="61"/>
      <c r="J62" s="32"/>
    </row>
    <row r="63" customFormat="false" ht="12.75" hidden="false" customHeight="false" outlineLevel="0" collapsed="false">
      <c r="A63" s="59" t="n">
        <v>6</v>
      </c>
      <c r="B63" s="19" t="s">
        <v>301</v>
      </c>
      <c r="C63" s="20" t="s">
        <v>302</v>
      </c>
      <c r="D63" s="20" t="s">
        <v>303</v>
      </c>
      <c r="E63" s="32"/>
      <c r="F63" s="59" t="n">
        <v>41</v>
      </c>
      <c r="G63" s="60"/>
      <c r="H63" s="61"/>
      <c r="I63" s="61"/>
      <c r="J63" s="32"/>
    </row>
    <row r="64" customFormat="false" ht="12.75" hidden="false" customHeight="false" outlineLevel="0" collapsed="false">
      <c r="A64" s="59" t="n">
        <v>7</v>
      </c>
      <c r="B64" s="19" t="s">
        <v>184</v>
      </c>
      <c r="C64" s="20" t="s">
        <v>185</v>
      </c>
      <c r="D64" s="20" t="s">
        <v>186</v>
      </c>
      <c r="E64" s="32"/>
      <c r="F64" s="59" t="n">
        <v>42</v>
      </c>
      <c r="G64" s="60"/>
      <c r="H64" s="61"/>
      <c r="I64" s="61"/>
      <c r="J64" s="32"/>
    </row>
    <row r="65" customFormat="false" ht="12.75" hidden="false" customHeight="false" outlineLevel="0" collapsed="false">
      <c r="A65" s="59" t="n">
        <v>8</v>
      </c>
      <c r="B65" s="19" t="s">
        <v>295</v>
      </c>
      <c r="C65" s="20" t="s">
        <v>296</v>
      </c>
      <c r="D65" s="20" t="s">
        <v>297</v>
      </c>
      <c r="E65" s="32"/>
      <c r="F65" s="59" t="n">
        <v>43</v>
      </c>
      <c r="G65" s="60"/>
      <c r="H65" s="61"/>
      <c r="I65" s="61"/>
      <c r="J65" s="32"/>
    </row>
    <row r="66" customFormat="false" ht="12.75" hidden="false" customHeight="false" outlineLevel="0" collapsed="false">
      <c r="A66" s="59" t="n">
        <v>9</v>
      </c>
      <c r="B66" s="19" t="s">
        <v>358</v>
      </c>
      <c r="C66" s="20" t="s">
        <v>359</v>
      </c>
      <c r="D66" s="20" t="s">
        <v>221</v>
      </c>
      <c r="E66" s="32"/>
      <c r="F66" s="59" t="n">
        <v>44</v>
      </c>
      <c r="G66" s="60"/>
      <c r="H66" s="61"/>
      <c r="I66" s="61"/>
      <c r="J66" s="32"/>
    </row>
    <row r="67" customFormat="false" ht="12.75" hidden="false" customHeight="false" outlineLevel="0" collapsed="false">
      <c r="A67" s="59" t="n">
        <v>10</v>
      </c>
      <c r="B67" s="19" t="s">
        <v>251</v>
      </c>
      <c r="C67" s="20" t="s">
        <v>252</v>
      </c>
      <c r="D67" s="20" t="s">
        <v>253</v>
      </c>
      <c r="E67" s="32"/>
      <c r="F67" s="59" t="n">
        <v>45</v>
      </c>
      <c r="G67" s="63"/>
      <c r="H67" s="64"/>
      <c r="I67" s="64"/>
      <c r="J67" s="32"/>
    </row>
    <row r="68" customFormat="false" ht="12.75" hidden="false" customHeight="false" outlineLevel="0" collapsed="false">
      <c r="A68" s="59" t="n">
        <v>11</v>
      </c>
      <c r="B68" s="19" t="s">
        <v>360</v>
      </c>
      <c r="C68" s="24" t="s">
        <v>361</v>
      </c>
      <c r="D68" s="20" t="s">
        <v>362</v>
      </c>
      <c r="E68" s="32"/>
      <c r="F68" s="59" t="n">
        <v>46</v>
      </c>
      <c r="G68" s="63"/>
      <c r="H68" s="64"/>
      <c r="I68" s="64"/>
      <c r="J68" s="32"/>
    </row>
    <row r="69" customFormat="false" ht="12.75" hidden="false" customHeight="false" outlineLevel="0" collapsed="false">
      <c r="A69" s="59" t="n">
        <v>12</v>
      </c>
      <c r="B69" s="19" t="s">
        <v>566</v>
      </c>
      <c r="C69" s="20" t="s">
        <v>567</v>
      </c>
      <c r="D69" s="20" t="s">
        <v>568</v>
      </c>
      <c r="E69" s="32"/>
      <c r="F69" s="59" t="n">
        <v>47</v>
      </c>
      <c r="G69" s="63"/>
      <c r="H69" s="64"/>
      <c r="I69" s="64"/>
      <c r="J69" s="32"/>
    </row>
    <row r="70" customFormat="false" ht="12.75" hidden="false" customHeight="false" outlineLevel="0" collapsed="false">
      <c r="A70" s="59" t="n">
        <v>13</v>
      </c>
      <c r="B70" s="19" t="s">
        <v>376</v>
      </c>
      <c r="C70" s="20" t="s">
        <v>327</v>
      </c>
      <c r="D70" s="20" t="s">
        <v>377</v>
      </c>
      <c r="E70" s="32"/>
      <c r="F70" s="59" t="n">
        <v>48</v>
      </c>
      <c r="G70" s="63"/>
      <c r="H70" s="64"/>
      <c r="I70" s="64"/>
      <c r="J70" s="32"/>
    </row>
    <row r="71" customFormat="false" ht="12.75" hidden="false" customHeight="false" outlineLevel="0" collapsed="false">
      <c r="A71" s="59" t="n">
        <v>14</v>
      </c>
      <c r="B71" s="19" t="s">
        <v>110</v>
      </c>
      <c r="C71" s="20" t="s">
        <v>111</v>
      </c>
      <c r="D71" s="20" t="s">
        <v>112</v>
      </c>
      <c r="E71" s="32"/>
      <c r="F71" s="59" t="n">
        <v>49</v>
      </c>
      <c r="G71" s="63"/>
      <c r="H71" s="64"/>
      <c r="I71" s="64"/>
      <c r="J71" s="32"/>
    </row>
    <row r="72" customFormat="false" ht="12.75" hidden="false" customHeight="false" outlineLevel="0" collapsed="false">
      <c r="A72" s="59" t="n">
        <v>15</v>
      </c>
      <c r="B72" s="19" t="s">
        <v>271</v>
      </c>
      <c r="C72" s="20" t="s">
        <v>272</v>
      </c>
      <c r="D72" s="20" t="s">
        <v>273</v>
      </c>
      <c r="E72" s="32"/>
      <c r="F72" s="59" t="n">
        <v>50</v>
      </c>
      <c r="G72" s="64"/>
      <c r="H72" s="64"/>
      <c r="I72" s="64"/>
      <c r="J72" s="32"/>
    </row>
    <row r="73" customFormat="false" ht="12.75" hidden="false" customHeight="false" outlineLevel="0" collapsed="false">
      <c r="A73" s="59" t="n">
        <v>16</v>
      </c>
      <c r="B73" s="19" t="s">
        <v>533</v>
      </c>
      <c r="C73" s="20" t="s">
        <v>478</v>
      </c>
      <c r="D73" s="20" t="s">
        <v>534</v>
      </c>
      <c r="E73" s="32"/>
      <c r="F73" s="59" t="n">
        <v>51</v>
      </c>
      <c r="G73" s="64"/>
      <c r="H73" s="64"/>
      <c r="I73" s="64"/>
      <c r="J73" s="32"/>
    </row>
    <row r="74" customFormat="false" ht="12.75" hidden="false" customHeight="false" outlineLevel="0" collapsed="false">
      <c r="A74" s="59" t="n">
        <v>17</v>
      </c>
      <c r="B74" s="19" t="s">
        <v>292</v>
      </c>
      <c r="C74" s="20" t="s">
        <v>293</v>
      </c>
      <c r="D74" s="20" t="s">
        <v>294</v>
      </c>
      <c r="E74" s="32"/>
      <c r="F74" s="59" t="n">
        <v>52</v>
      </c>
      <c r="G74" s="64"/>
      <c r="H74" s="64"/>
      <c r="I74" s="64"/>
      <c r="J74" s="32"/>
    </row>
    <row r="75" customFormat="false" ht="12.75" hidden="false" customHeight="false" outlineLevel="0" collapsed="false">
      <c r="A75" s="59" t="n">
        <v>18</v>
      </c>
      <c r="B75" s="19" t="s">
        <v>366</v>
      </c>
      <c r="C75" s="24" t="s">
        <v>367</v>
      </c>
      <c r="D75" s="20" t="s">
        <v>368</v>
      </c>
      <c r="E75" s="32"/>
      <c r="F75" s="59" t="n">
        <v>53</v>
      </c>
      <c r="G75" s="64"/>
      <c r="H75" s="64"/>
      <c r="I75" s="64"/>
      <c r="J75" s="32"/>
    </row>
    <row r="76" customFormat="false" ht="12.75" hidden="false" customHeight="false" outlineLevel="0" collapsed="false">
      <c r="A76" s="59" t="n">
        <v>19</v>
      </c>
      <c r="B76" s="19" t="s">
        <v>369</v>
      </c>
      <c r="C76" s="20" t="s">
        <v>370</v>
      </c>
      <c r="D76" s="20" t="s">
        <v>371</v>
      </c>
      <c r="E76" s="32"/>
      <c r="F76" s="59" t="n">
        <v>54</v>
      </c>
      <c r="G76" s="64"/>
      <c r="H76" s="64"/>
      <c r="I76" s="64"/>
      <c r="J76" s="32"/>
    </row>
    <row r="77" customFormat="false" ht="12.75" hidden="false" customHeight="false" outlineLevel="0" collapsed="false">
      <c r="A77" s="59" t="n">
        <v>20</v>
      </c>
      <c r="B77" s="19" t="s">
        <v>168</v>
      </c>
      <c r="C77" s="20" t="s">
        <v>169</v>
      </c>
      <c r="D77" s="20" t="s">
        <v>170</v>
      </c>
      <c r="E77" s="32"/>
      <c r="F77" s="59" t="n">
        <v>55</v>
      </c>
      <c r="G77" s="64"/>
      <c r="H77" s="64"/>
      <c r="I77" s="64"/>
      <c r="J77" s="32"/>
    </row>
    <row r="78" customFormat="false" ht="12.75" hidden="false" customHeight="false" outlineLevel="0" collapsed="false">
      <c r="A78" s="59" t="n">
        <v>21</v>
      </c>
      <c r="B78" s="19" t="s">
        <v>551</v>
      </c>
      <c r="C78" s="20" t="s">
        <v>552</v>
      </c>
      <c r="D78" s="20" t="s">
        <v>553</v>
      </c>
      <c r="E78" s="32"/>
      <c r="F78" s="59" t="n">
        <v>56</v>
      </c>
      <c r="G78" s="64"/>
      <c r="H78" s="64"/>
      <c r="I78" s="64"/>
      <c r="J78" s="32"/>
    </row>
    <row r="79" customFormat="false" ht="12.75" hidden="false" customHeight="false" outlineLevel="0" collapsed="false">
      <c r="A79" s="59" t="n">
        <v>22</v>
      </c>
      <c r="B79" s="19" t="s">
        <v>89</v>
      </c>
      <c r="C79" s="20" t="s">
        <v>90</v>
      </c>
      <c r="D79" s="20" t="s">
        <v>91</v>
      </c>
      <c r="E79" s="32"/>
      <c r="F79" s="59" t="n">
        <v>57</v>
      </c>
      <c r="G79" s="64"/>
      <c r="H79" s="64"/>
      <c r="I79" s="64"/>
      <c r="J79" s="32"/>
    </row>
    <row r="80" customFormat="false" ht="12.75" hidden="false" customHeight="false" outlineLevel="0" collapsed="false">
      <c r="A80" s="59" t="n">
        <v>23</v>
      </c>
      <c r="B80" s="19" t="s">
        <v>526</v>
      </c>
      <c r="C80" s="20" t="s">
        <v>527</v>
      </c>
      <c r="D80" s="20" t="s">
        <v>528</v>
      </c>
      <c r="E80" s="32"/>
      <c r="F80" s="59" t="n">
        <v>58</v>
      </c>
      <c r="G80" s="64"/>
      <c r="H80" s="64"/>
      <c r="I80" s="64"/>
      <c r="J80" s="32"/>
    </row>
    <row r="81" customFormat="false" ht="12.75" hidden="false" customHeight="false" outlineLevel="0" collapsed="false">
      <c r="A81" s="59" t="n">
        <v>24</v>
      </c>
      <c r="B81" s="19" t="s">
        <v>263</v>
      </c>
      <c r="C81" s="20" t="s">
        <v>264</v>
      </c>
      <c r="D81" s="20" t="s">
        <v>265</v>
      </c>
      <c r="E81" s="32"/>
      <c r="F81" s="59" t="n">
        <v>59</v>
      </c>
      <c r="G81" s="64"/>
      <c r="H81" s="64"/>
      <c r="I81" s="64"/>
      <c r="J81" s="32"/>
    </row>
    <row r="82" customFormat="false" ht="12.75" hidden="false" customHeight="false" outlineLevel="0" collapsed="false">
      <c r="A82" s="59" t="n">
        <v>25</v>
      </c>
      <c r="B82" s="19" t="s">
        <v>330</v>
      </c>
      <c r="C82" s="20" t="s">
        <v>331</v>
      </c>
      <c r="D82" s="20" t="s">
        <v>332</v>
      </c>
      <c r="E82" s="32"/>
      <c r="F82" s="59" t="n">
        <v>60</v>
      </c>
      <c r="G82" s="64"/>
      <c r="H82" s="64"/>
      <c r="I82" s="64"/>
      <c r="J82" s="32"/>
    </row>
    <row r="83" customFormat="false" ht="12.75" hidden="false" customHeight="false" outlineLevel="0" collapsed="false">
      <c r="A83" s="59" t="n">
        <v>26</v>
      </c>
      <c r="B83" s="19" t="n">
        <v>22501605006</v>
      </c>
      <c r="C83" s="20" t="s">
        <v>243</v>
      </c>
      <c r="D83" s="20" t="s">
        <v>569</v>
      </c>
      <c r="E83" s="32"/>
      <c r="F83" s="59" t="n">
        <v>61</v>
      </c>
      <c r="G83" s="64"/>
      <c r="H83" s="64"/>
      <c r="I83" s="64"/>
      <c r="J83" s="32"/>
    </row>
    <row r="84" customFormat="false" ht="12.75" hidden="false" customHeight="false" outlineLevel="0" collapsed="false">
      <c r="A84" s="59" t="n">
        <v>27</v>
      </c>
      <c r="B84" s="19" t="n">
        <v>22501605007</v>
      </c>
      <c r="C84" s="20" t="s">
        <v>570</v>
      </c>
      <c r="D84" s="20" t="s">
        <v>571</v>
      </c>
      <c r="E84" s="32"/>
      <c r="F84" s="59" t="n">
        <v>62</v>
      </c>
      <c r="G84" s="64"/>
      <c r="H84" s="64"/>
      <c r="I84" s="64"/>
      <c r="J84" s="32"/>
    </row>
    <row r="85" customFormat="false" ht="12.75" hidden="false" customHeight="false" outlineLevel="0" collapsed="false">
      <c r="A85" s="59" t="n">
        <v>28</v>
      </c>
      <c r="B85" s="19" t="n">
        <v>22501605003</v>
      </c>
      <c r="C85" s="20" t="s">
        <v>572</v>
      </c>
      <c r="D85" s="20" t="s">
        <v>573</v>
      </c>
      <c r="E85" s="32"/>
      <c r="F85" s="59" t="n">
        <v>63</v>
      </c>
      <c r="G85" s="64"/>
      <c r="H85" s="64"/>
      <c r="I85" s="64"/>
      <c r="J85" s="32"/>
    </row>
    <row r="86" customFormat="false" ht="12.75" hidden="false" customHeight="false" outlineLevel="0" collapsed="false">
      <c r="A86" s="59" t="n">
        <v>29</v>
      </c>
      <c r="B86" s="19" t="n">
        <v>22502606004</v>
      </c>
      <c r="C86" s="20" t="s">
        <v>574</v>
      </c>
      <c r="D86" s="20" t="s">
        <v>324</v>
      </c>
      <c r="E86" s="32"/>
      <c r="F86" s="59" t="n">
        <v>64</v>
      </c>
      <c r="G86" s="32"/>
      <c r="H86" s="32"/>
      <c r="I86" s="32"/>
      <c r="J86" s="32"/>
    </row>
    <row r="87" customFormat="false" ht="12.75" hidden="false" customHeight="false" outlineLevel="0" collapsed="false">
      <c r="A87" s="59" t="n">
        <v>30</v>
      </c>
      <c r="B87" s="19" t="n">
        <v>22502606002</v>
      </c>
      <c r="C87" s="20" t="s">
        <v>575</v>
      </c>
      <c r="D87" s="20" t="s">
        <v>576</v>
      </c>
      <c r="E87" s="32"/>
      <c r="F87" s="59" t="n">
        <v>65</v>
      </c>
      <c r="G87" s="32"/>
      <c r="H87" s="32"/>
      <c r="I87" s="32"/>
      <c r="J87" s="32"/>
    </row>
    <row r="88" customFormat="false" ht="12.75" hidden="false" customHeight="false" outlineLevel="0" collapsed="false">
      <c r="A88" s="59" t="n">
        <v>31</v>
      </c>
      <c r="B88" s="60"/>
      <c r="C88" s="61"/>
      <c r="D88" s="61"/>
      <c r="E88" s="32"/>
      <c r="F88" s="59" t="n">
        <v>66</v>
      </c>
      <c r="G88" s="32"/>
      <c r="H88" s="32"/>
      <c r="I88" s="32"/>
      <c r="J88" s="32"/>
    </row>
    <row r="89" customFormat="false" ht="12.75" hidden="false" customHeight="false" outlineLevel="0" collapsed="false">
      <c r="A89" s="59" t="n">
        <v>32</v>
      </c>
      <c r="B89" s="60"/>
      <c r="C89" s="61"/>
      <c r="D89" s="61"/>
      <c r="E89" s="32"/>
      <c r="F89" s="59" t="n">
        <v>67</v>
      </c>
      <c r="G89" s="32"/>
      <c r="H89" s="32"/>
      <c r="I89" s="32"/>
      <c r="J89" s="32"/>
    </row>
    <row r="90" customFormat="false" ht="12.75" hidden="false" customHeight="false" outlineLevel="0" collapsed="false">
      <c r="A90" s="59" t="n">
        <v>33</v>
      </c>
      <c r="B90" s="60"/>
      <c r="C90" s="61"/>
      <c r="D90" s="61"/>
      <c r="E90" s="32"/>
      <c r="F90" s="59" t="n">
        <v>68</v>
      </c>
      <c r="G90" s="32"/>
      <c r="H90" s="32"/>
      <c r="I90" s="32"/>
      <c r="J90" s="32"/>
    </row>
    <row r="91" customFormat="false" ht="12.75" hidden="false" customHeight="false" outlineLevel="0" collapsed="false">
      <c r="A91" s="59" t="n">
        <v>34</v>
      </c>
      <c r="B91" s="60"/>
      <c r="C91" s="61"/>
      <c r="D91" s="61"/>
      <c r="E91" s="32"/>
      <c r="F91" s="59" t="n">
        <v>69</v>
      </c>
      <c r="G91" s="32"/>
      <c r="H91" s="32"/>
      <c r="I91" s="32"/>
      <c r="J91" s="32"/>
    </row>
    <row r="92" customFormat="false" ht="12.75" hidden="false" customHeight="false" outlineLevel="0" collapsed="false">
      <c r="A92" s="59" t="n">
        <v>35</v>
      </c>
      <c r="B92" s="60"/>
      <c r="C92" s="61"/>
      <c r="D92" s="61"/>
      <c r="E92" s="32"/>
      <c r="F92" s="59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0"/>
      <c r="H120" s="50"/>
      <c r="I120" s="50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2"/>
      <c r="H121" s="52"/>
      <c r="I121" s="52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2"/>
      <c r="H122" s="52"/>
      <c r="I122" s="52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2"/>
      <c r="H123" s="52"/>
      <c r="I123" s="52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2"/>
      <c r="H124" s="52"/>
      <c r="I124" s="52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2"/>
      <c r="H125" s="52"/>
      <c r="I125" s="52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2"/>
      <c r="H126" s="52"/>
      <c r="I126" s="52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2"/>
      <c r="H127" s="52"/>
      <c r="I127" s="52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2"/>
      <c r="H128" s="52"/>
      <c r="I128" s="52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52"/>
      <c r="H158" s="52"/>
      <c r="I158" s="52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52"/>
      <c r="H159" s="52"/>
      <c r="I159" s="52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52"/>
      <c r="H160" s="52"/>
      <c r="I160" s="52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52"/>
      <c r="H161" s="52"/>
      <c r="I161" s="52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52"/>
      <c r="H162" s="52"/>
      <c r="I162" s="52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52"/>
      <c r="H163" s="52"/>
      <c r="I163" s="52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52"/>
      <c r="H164" s="52"/>
      <c r="I164" s="52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52"/>
      <c r="H165" s="52"/>
      <c r="I165" s="52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52"/>
      <c r="H166" s="52"/>
      <c r="I166" s="52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52"/>
      <c r="H167" s="52"/>
      <c r="I167" s="52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52"/>
      <c r="H168" s="52"/>
      <c r="I168" s="52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52"/>
      <c r="H169" s="52"/>
      <c r="I169" s="52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52"/>
      <c r="H170" s="52"/>
      <c r="I170" s="52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52"/>
      <c r="H171" s="52"/>
      <c r="I171" s="52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52"/>
      <c r="H172" s="52"/>
      <c r="I172" s="52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52"/>
      <c r="H173" s="52"/>
      <c r="I173" s="52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2"/>
      <c r="H174" s="52"/>
      <c r="I174" s="52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2"/>
      <c r="H175" s="52"/>
      <c r="I175" s="52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2"/>
      <c r="H176" s="52"/>
      <c r="I176" s="52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50"/>
      <c r="C178" s="50"/>
      <c r="D178" s="50"/>
      <c r="E178" s="51"/>
      <c r="F178" s="49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50"/>
      <c r="C179" s="50"/>
      <c r="D179" s="50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50"/>
      <c r="C180" s="50"/>
      <c r="D180" s="50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50"/>
      <c r="C181" s="50"/>
      <c r="D181" s="5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50"/>
      <c r="C182" s="50"/>
      <c r="D182" s="5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50"/>
      <c r="C183" s="50"/>
      <c r="D183" s="5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50"/>
      <c r="C184" s="50"/>
      <c r="D184" s="5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50"/>
      <c r="C185" s="50"/>
      <c r="D185" s="5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50"/>
      <c r="C186" s="50"/>
      <c r="D186" s="5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50"/>
      <c r="C187" s="50"/>
      <c r="D187" s="5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50"/>
      <c r="C188" s="50"/>
      <c r="D188" s="5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50"/>
      <c r="C189" s="50"/>
      <c r="D189" s="5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52"/>
      <c r="C190" s="52"/>
      <c r="D190" s="52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52"/>
      <c r="C191" s="52"/>
      <c r="D191" s="52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52"/>
      <c r="C192" s="52"/>
      <c r="D192" s="52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50"/>
      <c r="H208" s="50"/>
      <c r="I208" s="50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50"/>
      <c r="H209" s="50"/>
      <c r="I209" s="50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50"/>
      <c r="H210" s="50"/>
      <c r="I210" s="50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50"/>
      <c r="H211" s="50"/>
      <c r="I211" s="50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50"/>
      <c r="H212" s="50"/>
      <c r="I212" s="50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50"/>
      <c r="H213" s="50"/>
      <c r="I213" s="50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50"/>
      <c r="H214" s="50"/>
      <c r="I214" s="50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50"/>
      <c r="H215" s="50"/>
      <c r="I215" s="50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50"/>
      <c r="H216" s="50"/>
      <c r="I216" s="50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50"/>
      <c r="H217" s="50"/>
      <c r="I217" s="50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50"/>
      <c r="H218" s="50"/>
      <c r="I218" s="50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50"/>
      <c r="H219" s="50"/>
      <c r="I219" s="50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50"/>
      <c r="H220" s="50"/>
      <c r="I220" s="50"/>
      <c r="J220" s="51"/>
    </row>
    <row r="221" customFormat="false" ht="12.75" hidden="false" customHeight="false" outlineLevel="0" collapsed="false">
      <c r="A221" s="49"/>
      <c r="B221" s="50"/>
      <c r="C221" s="50"/>
      <c r="D221" s="50"/>
      <c r="E221" s="51"/>
      <c r="F221" s="49"/>
      <c r="G221" s="50"/>
      <c r="H221" s="50"/>
      <c r="I221" s="50"/>
      <c r="J221" s="51"/>
    </row>
    <row r="222" customFormat="false" ht="12.75" hidden="false" customHeight="false" outlineLevel="0" collapsed="false">
      <c r="A222" s="49"/>
      <c r="B222" s="50"/>
      <c r="C222" s="50"/>
      <c r="D222" s="50"/>
      <c r="E222" s="51"/>
      <c r="F222" s="49"/>
      <c r="G222" s="50"/>
      <c r="H222" s="50"/>
      <c r="I222" s="50"/>
      <c r="J222" s="51"/>
    </row>
    <row r="223" customFormat="false" ht="12.75" hidden="false" customHeight="false" outlineLevel="0" collapsed="false">
      <c r="A223" s="49"/>
      <c r="B223" s="50"/>
      <c r="C223" s="50"/>
      <c r="D223" s="50"/>
      <c r="E223" s="51"/>
      <c r="F223" s="49"/>
      <c r="G223" s="50"/>
      <c r="H223" s="50"/>
      <c r="I223" s="50"/>
      <c r="J223" s="51"/>
    </row>
    <row r="224" customFormat="false" ht="12.75" hidden="false" customHeight="false" outlineLevel="0" collapsed="false">
      <c r="A224" s="49"/>
      <c r="B224" s="50"/>
      <c r="C224" s="50"/>
      <c r="D224" s="50"/>
      <c r="E224" s="51"/>
      <c r="F224" s="49"/>
      <c r="G224" s="50"/>
      <c r="H224" s="50"/>
      <c r="I224" s="50"/>
      <c r="J224" s="51"/>
    </row>
    <row r="225" customFormat="false" ht="12.75" hidden="false" customHeight="false" outlineLevel="0" collapsed="false">
      <c r="A225" s="49"/>
      <c r="B225" s="50"/>
      <c r="C225" s="50"/>
      <c r="D225" s="50"/>
      <c r="E225" s="51"/>
      <c r="F225" s="49"/>
      <c r="G225" s="50"/>
      <c r="H225" s="50"/>
      <c r="I225" s="50"/>
      <c r="J225" s="51"/>
    </row>
    <row r="226" customFormat="false" ht="12.75" hidden="false" customHeight="false" outlineLevel="0" collapsed="false">
      <c r="A226" s="49"/>
      <c r="B226" s="50"/>
      <c r="C226" s="50"/>
      <c r="D226" s="50"/>
      <c r="E226" s="51"/>
      <c r="F226" s="49"/>
      <c r="G226" s="50"/>
      <c r="H226" s="50"/>
      <c r="I226" s="50"/>
      <c r="J226" s="51"/>
    </row>
    <row r="227" customFormat="false" ht="12.75" hidden="false" customHeight="false" outlineLevel="0" collapsed="false">
      <c r="A227" s="49"/>
      <c r="B227" s="50"/>
      <c r="C227" s="50"/>
      <c r="D227" s="50"/>
      <c r="E227" s="51"/>
      <c r="F227" s="49"/>
      <c r="G227" s="50"/>
      <c r="H227" s="50"/>
      <c r="I227" s="50"/>
      <c r="J227" s="51"/>
    </row>
    <row r="228" customFormat="false" ht="12.75" hidden="false" customHeight="false" outlineLevel="0" collapsed="false">
      <c r="A228" s="49"/>
      <c r="B228" s="50"/>
      <c r="C228" s="50"/>
      <c r="D228" s="50"/>
      <c r="E228" s="51"/>
      <c r="F228" s="49"/>
      <c r="G228" s="50"/>
      <c r="H228" s="50"/>
      <c r="I228" s="50"/>
      <c r="J228" s="51"/>
    </row>
    <row r="229" customFormat="false" ht="12.75" hidden="false" customHeight="false" outlineLevel="0" collapsed="false">
      <c r="A229" s="49"/>
      <c r="B229" s="50"/>
      <c r="C229" s="50"/>
      <c r="D229" s="50"/>
      <c r="E229" s="51"/>
      <c r="F229" s="49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50"/>
      <c r="C230" s="50"/>
      <c r="D230" s="50"/>
      <c r="E230" s="51"/>
      <c r="F230" s="49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50"/>
      <c r="C231" s="50"/>
      <c r="D231" s="50"/>
      <c r="E231" s="51"/>
      <c r="F231" s="49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50"/>
      <c r="C232" s="50"/>
      <c r="D232" s="50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50"/>
      <c r="C233" s="50"/>
      <c r="D233" s="50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50"/>
      <c r="C234" s="50"/>
      <c r="D234" s="50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50"/>
      <c r="C235" s="50"/>
      <c r="D235" s="50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50"/>
      <c r="C236" s="50"/>
      <c r="D236" s="50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50"/>
      <c r="C237" s="50"/>
      <c r="D237" s="50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50"/>
      <c r="C238" s="50"/>
      <c r="D238" s="50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50"/>
      <c r="C239" s="50"/>
      <c r="D239" s="50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50"/>
      <c r="C240" s="50"/>
      <c r="D240" s="50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50"/>
      <c r="C241" s="50"/>
      <c r="D241" s="50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50"/>
      <c r="C242" s="50"/>
      <c r="D242" s="50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43"/>
      <c r="G251" s="43"/>
      <c r="H251" s="44"/>
      <c r="I251" s="44"/>
      <c r="J251" s="44"/>
    </row>
    <row r="252" customFormat="false" ht="15.75" hidden="false" customHeight="false" outlineLevel="0" collapsed="false">
      <c r="A252" s="11"/>
      <c r="B252" s="45"/>
      <c r="C252" s="45"/>
      <c r="D252" s="45"/>
      <c r="E252" s="45"/>
      <c r="F252" s="43"/>
      <c r="G252" s="43"/>
      <c r="H252" s="44"/>
      <c r="I252" s="44"/>
      <c r="J252" s="44"/>
    </row>
    <row r="253" customFormat="false" ht="15.75" hidden="false" customHeight="false" outlineLevel="0" collapsed="false">
      <c r="A253" s="11"/>
      <c r="B253" s="45"/>
      <c r="C253" s="45"/>
      <c r="D253" s="45"/>
      <c r="E253" s="45"/>
      <c r="F253" s="43"/>
      <c r="G253" s="43"/>
      <c r="H253" s="46"/>
      <c r="I253" s="46"/>
      <c r="J253" s="46"/>
    </row>
    <row r="254" customFormat="false" ht="15.75" hidden="false" customHeight="false" outlineLevel="0" collapsed="false">
      <c r="A254" s="11"/>
      <c r="B254" s="45"/>
      <c r="C254" s="45"/>
      <c r="D254" s="45"/>
      <c r="E254" s="45"/>
      <c r="F254" s="43"/>
      <c r="G254" s="43"/>
      <c r="H254" s="47"/>
      <c r="I254" s="47"/>
      <c r="J254" s="47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43"/>
      <c r="G255" s="43"/>
      <c r="H255" s="44"/>
      <c r="I255" s="44"/>
      <c r="J255" s="44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43"/>
      <c r="G256" s="43"/>
      <c r="H256" s="44"/>
      <c r="I256" s="44"/>
      <c r="J256" s="44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</row>
    <row r="258" customFormat="false" ht="12.75" hidden="false" customHeight="false" outlineLevel="0" collapsed="false">
      <c r="A258" s="49"/>
      <c r="B258" s="50"/>
      <c r="C258" s="50"/>
      <c r="D258" s="50"/>
      <c r="E258" s="51"/>
      <c r="F258" s="49"/>
      <c r="G258" s="50"/>
      <c r="H258" s="50"/>
      <c r="I258" s="50"/>
      <c r="J258" s="51"/>
    </row>
    <row r="259" customFormat="false" ht="12.75" hidden="false" customHeight="false" outlineLevel="0" collapsed="false">
      <c r="A259" s="49"/>
      <c r="B259" s="50"/>
      <c r="C259" s="50"/>
      <c r="D259" s="50"/>
      <c r="E259" s="51"/>
      <c r="F259" s="49"/>
      <c r="G259" s="50"/>
      <c r="H259" s="50"/>
      <c r="I259" s="50"/>
      <c r="J259" s="51"/>
    </row>
    <row r="260" customFormat="false" ht="12.75" hidden="false" customHeight="false" outlineLevel="0" collapsed="false">
      <c r="A260" s="49"/>
      <c r="B260" s="50"/>
      <c r="C260" s="50"/>
      <c r="D260" s="50"/>
      <c r="E260" s="51"/>
      <c r="F260" s="49"/>
      <c r="G260" s="50"/>
      <c r="H260" s="50"/>
      <c r="I260" s="50"/>
      <c r="J260" s="51"/>
    </row>
    <row r="261" customFormat="false" ht="12.75" hidden="false" customHeight="false" outlineLevel="0" collapsed="false">
      <c r="A261" s="49"/>
      <c r="B261" s="50"/>
      <c r="C261" s="50"/>
      <c r="D261" s="50"/>
      <c r="E261" s="51"/>
      <c r="F261" s="49"/>
      <c r="G261" s="50"/>
      <c r="H261" s="50"/>
      <c r="I261" s="50"/>
      <c r="J261" s="51"/>
    </row>
    <row r="262" customFormat="false" ht="12.75" hidden="false" customHeight="false" outlineLevel="0" collapsed="false">
      <c r="A262" s="49"/>
      <c r="B262" s="50"/>
      <c r="C262" s="50"/>
      <c r="D262" s="50"/>
      <c r="E262" s="51"/>
      <c r="F262" s="49"/>
      <c r="G262" s="50"/>
      <c r="H262" s="50"/>
      <c r="I262" s="50"/>
      <c r="J262" s="51"/>
    </row>
    <row r="263" customFormat="false" ht="12.75" hidden="false" customHeight="false" outlineLevel="0" collapsed="false">
      <c r="A263" s="49"/>
      <c r="B263" s="50"/>
      <c r="C263" s="50"/>
      <c r="D263" s="50"/>
      <c r="E263" s="51"/>
      <c r="F263" s="49"/>
      <c r="G263" s="50"/>
      <c r="H263" s="50"/>
      <c r="I263" s="50"/>
      <c r="J263" s="51"/>
    </row>
    <row r="264" customFormat="false" ht="12.75" hidden="false" customHeight="false" outlineLevel="0" collapsed="false">
      <c r="A264" s="49"/>
      <c r="B264" s="50"/>
      <c r="C264" s="50"/>
      <c r="D264" s="50"/>
      <c r="E264" s="51"/>
      <c r="F264" s="49"/>
      <c r="G264" s="50"/>
      <c r="H264" s="50"/>
      <c r="I264" s="50"/>
      <c r="J264" s="51"/>
    </row>
    <row r="265" customFormat="false" ht="12.75" hidden="false" customHeight="false" outlineLevel="0" collapsed="false">
      <c r="A265" s="49"/>
      <c r="B265" s="50"/>
      <c r="C265" s="50"/>
      <c r="D265" s="50"/>
      <c r="E265" s="51"/>
      <c r="F265" s="49"/>
      <c r="G265" s="50"/>
      <c r="H265" s="50"/>
      <c r="I265" s="50"/>
      <c r="J265" s="51"/>
    </row>
    <row r="266" customFormat="false" ht="12.75" hidden="false" customHeight="false" outlineLevel="0" collapsed="false">
      <c r="A266" s="49"/>
      <c r="B266" s="50"/>
      <c r="C266" s="50"/>
      <c r="D266" s="50"/>
      <c r="E266" s="51"/>
      <c r="F266" s="49"/>
      <c r="G266" s="50"/>
      <c r="H266" s="50"/>
      <c r="I266" s="50"/>
      <c r="J266" s="51"/>
    </row>
    <row r="267" customFormat="false" ht="12.75" hidden="false" customHeight="false" outlineLevel="0" collapsed="false">
      <c r="A267" s="49"/>
      <c r="B267" s="50"/>
      <c r="C267" s="50"/>
      <c r="D267" s="50"/>
      <c r="E267" s="51"/>
      <c r="F267" s="49"/>
      <c r="G267" s="50"/>
      <c r="H267" s="50"/>
      <c r="I267" s="50"/>
      <c r="J267" s="51"/>
    </row>
    <row r="268" customFormat="false" ht="12.75" hidden="false" customHeight="false" outlineLevel="0" collapsed="false">
      <c r="A268" s="49"/>
      <c r="B268" s="50"/>
      <c r="C268" s="50"/>
      <c r="D268" s="50"/>
      <c r="E268" s="51"/>
      <c r="F268" s="49"/>
      <c r="G268" s="50"/>
      <c r="H268" s="50"/>
      <c r="I268" s="50"/>
      <c r="J268" s="51"/>
    </row>
    <row r="269" customFormat="false" ht="12.75" hidden="false" customHeight="false" outlineLevel="0" collapsed="false">
      <c r="A269" s="49"/>
      <c r="B269" s="50"/>
      <c r="C269" s="50"/>
      <c r="D269" s="50"/>
      <c r="E269" s="51"/>
      <c r="F269" s="49"/>
      <c r="G269" s="50"/>
      <c r="H269" s="50"/>
      <c r="I269" s="50"/>
      <c r="J269" s="51"/>
    </row>
    <row r="270" customFormat="false" ht="12.75" hidden="false" customHeight="false" outlineLevel="0" collapsed="false">
      <c r="A270" s="49"/>
      <c r="B270" s="50"/>
      <c r="C270" s="50"/>
      <c r="D270" s="50"/>
      <c r="E270" s="51"/>
      <c r="F270" s="49"/>
      <c r="G270" s="50"/>
      <c r="H270" s="50"/>
      <c r="I270" s="50"/>
      <c r="J270" s="51"/>
    </row>
    <row r="271" customFormat="false" ht="12.75" hidden="false" customHeight="false" outlineLevel="0" collapsed="false">
      <c r="A271" s="49"/>
      <c r="B271" s="50"/>
      <c r="C271" s="50"/>
      <c r="D271" s="50"/>
      <c r="E271" s="51"/>
      <c r="F271" s="49"/>
      <c r="G271" s="50"/>
      <c r="H271" s="50"/>
      <c r="I271" s="50"/>
      <c r="J271" s="51"/>
    </row>
    <row r="272" customFormat="false" ht="12.75" hidden="false" customHeight="false" outlineLevel="0" collapsed="false">
      <c r="A272" s="49"/>
      <c r="B272" s="50"/>
      <c r="C272" s="50"/>
      <c r="D272" s="50"/>
      <c r="E272" s="51"/>
      <c r="F272" s="49"/>
      <c r="G272" s="50"/>
      <c r="H272" s="50"/>
      <c r="I272" s="50"/>
      <c r="J272" s="51"/>
    </row>
    <row r="273" customFormat="false" ht="12.75" hidden="false" customHeight="false" outlineLevel="0" collapsed="false">
      <c r="A273" s="49"/>
      <c r="B273" s="50"/>
      <c r="C273" s="50"/>
      <c r="D273" s="50"/>
      <c r="E273" s="51"/>
      <c r="F273" s="49"/>
      <c r="G273" s="50"/>
      <c r="H273" s="50"/>
      <c r="I273" s="50"/>
      <c r="J273" s="51"/>
    </row>
    <row r="274" customFormat="false" ht="12.75" hidden="false" customHeight="false" outlineLevel="0" collapsed="false">
      <c r="A274" s="49"/>
      <c r="B274" s="50"/>
      <c r="C274" s="50"/>
      <c r="D274" s="50"/>
      <c r="E274" s="51"/>
      <c r="F274" s="49"/>
      <c r="G274" s="50"/>
      <c r="H274" s="50"/>
      <c r="I274" s="50"/>
      <c r="J274" s="51"/>
    </row>
    <row r="275" customFormat="false" ht="12.75" hidden="false" customHeight="false" outlineLevel="0" collapsed="false">
      <c r="A275" s="49"/>
      <c r="B275" s="50"/>
      <c r="C275" s="50"/>
      <c r="D275" s="50"/>
      <c r="E275" s="51"/>
      <c r="F275" s="49"/>
      <c r="G275" s="50"/>
      <c r="H275" s="50"/>
      <c r="I275" s="50"/>
      <c r="J275" s="51"/>
    </row>
    <row r="276" customFormat="false" ht="12.75" hidden="false" customHeight="false" outlineLevel="0" collapsed="false">
      <c r="A276" s="49"/>
      <c r="B276" s="50"/>
      <c r="C276" s="50"/>
      <c r="D276" s="50"/>
      <c r="E276" s="51"/>
      <c r="F276" s="49"/>
      <c r="G276" s="50"/>
      <c r="H276" s="50"/>
      <c r="I276" s="50"/>
      <c r="J276" s="51"/>
    </row>
    <row r="277" customFormat="false" ht="12.75" hidden="false" customHeight="false" outlineLevel="0" collapsed="false">
      <c r="A277" s="49"/>
      <c r="B277" s="50"/>
      <c r="C277" s="50"/>
      <c r="D277" s="50"/>
      <c r="E277" s="51"/>
      <c r="F277" s="49"/>
      <c r="G277" s="50"/>
      <c r="H277" s="50"/>
      <c r="I277" s="50"/>
      <c r="J277" s="51"/>
    </row>
    <row r="278" customFormat="false" ht="12.75" hidden="false" customHeight="false" outlineLevel="0" collapsed="false">
      <c r="A278" s="49"/>
      <c r="B278" s="50"/>
      <c r="C278" s="50"/>
      <c r="D278" s="50"/>
      <c r="E278" s="51"/>
      <c r="F278" s="49"/>
      <c r="G278" s="50"/>
      <c r="H278" s="50"/>
      <c r="I278" s="50"/>
      <c r="J278" s="51"/>
    </row>
    <row r="279" customFormat="false" ht="12.75" hidden="false" customHeight="false" outlineLevel="0" collapsed="false">
      <c r="A279" s="49"/>
      <c r="B279" s="50"/>
      <c r="C279" s="50"/>
      <c r="D279" s="50"/>
      <c r="E279" s="51"/>
      <c r="F279" s="49"/>
      <c r="G279" s="50"/>
      <c r="H279" s="50"/>
      <c r="I279" s="50"/>
      <c r="J279" s="51"/>
    </row>
    <row r="280" customFormat="false" ht="12.75" hidden="false" customHeight="false" outlineLevel="0" collapsed="false">
      <c r="A280" s="49"/>
      <c r="B280" s="50"/>
      <c r="C280" s="50"/>
      <c r="D280" s="50"/>
      <c r="E280" s="51"/>
      <c r="F280" s="49"/>
      <c r="G280" s="50"/>
      <c r="H280" s="50"/>
      <c r="I280" s="50"/>
      <c r="J280" s="51"/>
    </row>
    <row r="281" customFormat="false" ht="12.75" hidden="false" customHeight="false" outlineLevel="0" collapsed="false">
      <c r="A281" s="49"/>
      <c r="B281" s="50"/>
      <c r="C281" s="50"/>
      <c r="D281" s="50"/>
      <c r="E281" s="51"/>
      <c r="F281" s="49"/>
      <c r="G281" s="50"/>
      <c r="H281" s="50"/>
      <c r="I281" s="50"/>
      <c r="J281" s="51"/>
    </row>
    <row r="282" customFormat="false" ht="12.75" hidden="false" customHeight="false" outlineLevel="0" collapsed="false">
      <c r="A282" s="49"/>
      <c r="B282" s="50"/>
      <c r="C282" s="50"/>
      <c r="D282" s="50"/>
      <c r="E282" s="51"/>
      <c r="F282" s="49"/>
      <c r="G282" s="51"/>
      <c r="H282" s="51"/>
      <c r="I282" s="51"/>
      <c r="J282" s="51"/>
    </row>
    <row r="283" customFormat="false" ht="12.75" hidden="false" customHeight="false" outlineLevel="0" collapsed="false">
      <c r="A283" s="49"/>
      <c r="B283" s="50"/>
      <c r="C283" s="50"/>
      <c r="D283" s="50"/>
      <c r="E283" s="51"/>
      <c r="F283" s="49"/>
      <c r="G283" s="51"/>
      <c r="H283" s="51"/>
      <c r="I283" s="51"/>
      <c r="J283" s="51"/>
    </row>
    <row r="284" customFormat="false" ht="12.75" hidden="false" customHeight="false" outlineLevel="0" collapsed="false">
      <c r="A284" s="49"/>
      <c r="B284" s="50"/>
      <c r="C284" s="50"/>
      <c r="D284" s="50"/>
      <c r="E284" s="51"/>
      <c r="F284" s="49"/>
      <c r="G284" s="51"/>
      <c r="H284" s="51"/>
      <c r="I284" s="51"/>
      <c r="J284" s="51"/>
    </row>
    <row r="285" customFormat="false" ht="12.75" hidden="false" customHeight="false" outlineLevel="0" collapsed="false">
      <c r="A285" s="49"/>
      <c r="B285" s="50"/>
      <c r="C285" s="50"/>
      <c r="D285" s="50"/>
      <c r="E285" s="51"/>
      <c r="F285" s="49"/>
      <c r="G285" s="51"/>
      <c r="H285" s="51"/>
      <c r="I285" s="51"/>
      <c r="J285" s="51"/>
    </row>
    <row r="286" customFormat="false" ht="12.75" hidden="false" customHeight="false" outlineLevel="0" collapsed="false">
      <c r="A286" s="49"/>
      <c r="B286" s="50"/>
      <c r="C286" s="50"/>
      <c r="D286" s="50"/>
      <c r="E286" s="51"/>
      <c r="F286" s="49"/>
      <c r="G286" s="51"/>
      <c r="H286" s="51"/>
      <c r="I286" s="51"/>
      <c r="J286" s="51"/>
    </row>
    <row r="287" customFormat="false" ht="12.75" hidden="false" customHeight="false" outlineLevel="0" collapsed="false">
      <c r="A287" s="49"/>
      <c r="B287" s="50"/>
      <c r="C287" s="50"/>
      <c r="D287" s="50"/>
      <c r="E287" s="51"/>
      <c r="F287" s="49"/>
      <c r="G287" s="51"/>
      <c r="H287" s="51"/>
      <c r="I287" s="51"/>
      <c r="J287" s="51"/>
    </row>
    <row r="288" customFormat="false" ht="12.75" hidden="false" customHeight="false" outlineLevel="0" collapsed="false">
      <c r="A288" s="49"/>
      <c r="B288" s="50"/>
      <c r="C288" s="50"/>
      <c r="D288" s="50"/>
      <c r="E288" s="51"/>
      <c r="F288" s="49"/>
      <c r="G288" s="51"/>
      <c r="H288" s="51"/>
      <c r="I288" s="51"/>
      <c r="J288" s="51"/>
    </row>
    <row r="289" customFormat="false" ht="12.75" hidden="false" customHeight="false" outlineLevel="0" collapsed="false">
      <c r="A289" s="49"/>
      <c r="B289" s="50"/>
      <c r="C289" s="50"/>
      <c r="D289" s="50"/>
      <c r="E289" s="51"/>
      <c r="F289" s="49"/>
      <c r="G289" s="51"/>
      <c r="H289" s="51"/>
      <c r="I289" s="51"/>
      <c r="J289" s="51"/>
    </row>
    <row r="290" customFormat="false" ht="12.75" hidden="false" customHeight="false" outlineLevel="0" collapsed="false">
      <c r="A290" s="49"/>
      <c r="B290" s="50"/>
      <c r="C290" s="50"/>
      <c r="D290" s="50"/>
      <c r="E290" s="51"/>
      <c r="F290" s="49"/>
      <c r="G290" s="51"/>
      <c r="H290" s="51"/>
      <c r="I290" s="51"/>
      <c r="J290" s="51"/>
    </row>
    <row r="291" customFormat="false" ht="12.75" hidden="false" customHeight="false" outlineLevel="0" collapsed="false">
      <c r="A291" s="49"/>
      <c r="B291" s="50"/>
      <c r="C291" s="50"/>
      <c r="D291" s="50"/>
      <c r="E291" s="51"/>
      <c r="F291" s="49"/>
      <c r="G291" s="51"/>
      <c r="H291" s="51"/>
      <c r="I291" s="51"/>
      <c r="J291" s="51"/>
    </row>
    <row r="292" customFormat="false" ht="12.75" hidden="false" customHeight="false" outlineLevel="0" collapsed="false">
      <c r="A292" s="49"/>
      <c r="B292" s="50"/>
      <c r="C292" s="50"/>
      <c r="D292" s="50"/>
      <c r="E292" s="51"/>
      <c r="F292" s="49"/>
      <c r="G292" s="51"/>
      <c r="H292" s="51"/>
      <c r="I292" s="51"/>
      <c r="J292" s="51"/>
    </row>
    <row r="293" customFormat="false" ht="15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</row>
    <row r="296" customFormat="false" ht="15.75" hidden="false" customHeight="false" outlineLevel="0" collapsed="false">
      <c r="A296" s="54"/>
      <c r="B296" s="38"/>
      <c r="C296" s="38"/>
      <c r="D296" s="38"/>
      <c r="E296" s="38"/>
      <c r="F296" s="11"/>
      <c r="G296" s="11"/>
      <c r="H296" s="11"/>
      <c r="I296" s="11"/>
      <c r="J296" s="11"/>
    </row>
    <row r="297" customFormat="false" ht="15.75" hidden="false" customHeight="false" outlineLevel="0" collapsed="false">
      <c r="A297" s="54"/>
      <c r="B297" s="38"/>
      <c r="C297" s="38"/>
      <c r="D297" s="38"/>
      <c r="E297" s="38"/>
      <c r="F297" s="11"/>
      <c r="G297" s="11"/>
      <c r="H297" s="11"/>
      <c r="I297" s="11"/>
      <c r="J297" s="11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</row>
    <row r="299" customFormat="false" ht="15" hidden="false" customHeight="false" outlineLevel="0" collapsed="false">
      <c r="A299" s="55"/>
      <c r="B299" s="56"/>
      <c r="C299" s="56"/>
      <c r="D299" s="56"/>
      <c r="E299" s="56"/>
      <c r="F299" s="56"/>
      <c r="G299" s="56"/>
      <c r="H299" s="56"/>
      <c r="I299" s="42"/>
      <c r="J299" s="42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</row>
  </sheetData>
  <mergeCells count="114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  <mergeCell ref="F251:G251"/>
    <mergeCell ref="H251:J251"/>
    <mergeCell ref="B252:E252"/>
    <mergeCell ref="F252:G252"/>
    <mergeCell ref="H252:J252"/>
    <mergeCell ref="B253:E253"/>
    <mergeCell ref="F253:G253"/>
    <mergeCell ref="H253:J253"/>
    <mergeCell ref="B254:E254"/>
    <mergeCell ref="F254:G254"/>
    <mergeCell ref="H254:J254"/>
    <mergeCell ref="F255:G255"/>
    <mergeCell ref="H255:J255"/>
    <mergeCell ref="F256:G256"/>
    <mergeCell ref="H256:J256"/>
    <mergeCell ref="A293:J293"/>
    <mergeCell ref="B296:E296"/>
    <mergeCell ref="B297:E297"/>
    <mergeCell ref="I299:J2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50" man="true" max="16383" min="0"/>
    <brk id="200" man="true" max="16383" min="0"/>
    <brk id="2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7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65</v>
      </c>
      <c r="C8" s="20" t="s">
        <v>166</v>
      </c>
      <c r="D8" s="20" t="s">
        <v>167</v>
      </c>
      <c r="E8" s="21"/>
      <c r="F8" s="22" t="n">
        <v>36</v>
      </c>
      <c r="G8" s="19" t="n">
        <v>22030303034</v>
      </c>
      <c r="H8" s="87" t="s">
        <v>444</v>
      </c>
      <c r="I8" s="87" t="s">
        <v>445</v>
      </c>
      <c r="J8" s="21"/>
    </row>
    <row r="9" customFormat="false" ht="12.75" hidden="false" customHeight="false" outlineLevel="0" collapsed="false">
      <c r="A9" s="23" t="n">
        <v>2</v>
      </c>
      <c r="B9" s="19" t="s">
        <v>391</v>
      </c>
      <c r="C9" s="24" t="s">
        <v>392</v>
      </c>
      <c r="D9" s="24" t="s">
        <v>393</v>
      </c>
      <c r="E9" s="25"/>
      <c r="F9" s="26" t="n">
        <v>37</v>
      </c>
      <c r="G9" s="19" t="s">
        <v>446</v>
      </c>
      <c r="H9" s="87" t="s">
        <v>447</v>
      </c>
      <c r="I9" s="87" t="s">
        <v>448</v>
      </c>
      <c r="J9" s="25"/>
    </row>
    <row r="10" customFormat="false" ht="12.75" hidden="false" customHeight="false" outlineLevel="0" collapsed="false">
      <c r="A10" s="27" t="n">
        <v>3</v>
      </c>
      <c r="B10" s="19" t="n">
        <v>22030303036</v>
      </c>
      <c r="C10" s="20" t="s">
        <v>394</v>
      </c>
      <c r="D10" s="20" t="s">
        <v>395</v>
      </c>
      <c r="E10" s="25"/>
      <c r="F10" s="26" t="n">
        <v>38</v>
      </c>
      <c r="G10" s="19" t="s">
        <v>352</v>
      </c>
      <c r="H10" s="87" t="s">
        <v>353</v>
      </c>
      <c r="I10" s="87" t="s">
        <v>354</v>
      </c>
      <c r="J10" s="25"/>
    </row>
    <row r="11" customFormat="false" ht="12.75" hidden="false" customHeight="false" outlineLevel="0" collapsed="false">
      <c r="A11" s="23" t="n">
        <v>4</v>
      </c>
      <c r="B11" s="19" t="n">
        <v>22030303008</v>
      </c>
      <c r="C11" s="20" t="s">
        <v>399</v>
      </c>
      <c r="D11" s="20" t="s">
        <v>400</v>
      </c>
      <c r="E11" s="25"/>
      <c r="F11" s="26" t="n">
        <v>39</v>
      </c>
      <c r="G11" s="19" t="s">
        <v>449</v>
      </c>
      <c r="H11" s="87" t="s">
        <v>450</v>
      </c>
      <c r="I11" s="87" t="s">
        <v>451</v>
      </c>
      <c r="J11" s="25"/>
    </row>
    <row r="12" customFormat="false" ht="12.75" hidden="false" customHeight="false" outlineLevel="0" collapsed="false">
      <c r="A12" s="27" t="n">
        <v>5</v>
      </c>
      <c r="B12" s="19" t="s">
        <v>404</v>
      </c>
      <c r="C12" s="20" t="s">
        <v>405</v>
      </c>
      <c r="D12" s="20" t="s">
        <v>406</v>
      </c>
      <c r="E12" s="25"/>
      <c r="F12" s="26" t="n">
        <v>40</v>
      </c>
      <c r="G12" s="19" t="s">
        <v>452</v>
      </c>
      <c r="H12" s="87" t="s">
        <v>453</v>
      </c>
      <c r="I12" s="24" t="s">
        <v>454</v>
      </c>
      <c r="J12" s="25"/>
    </row>
    <row r="13" customFormat="false" ht="12.75" hidden="false" customHeight="false" outlineLevel="0" collapsed="false">
      <c r="A13" s="23" t="n">
        <v>6</v>
      </c>
      <c r="B13" s="19" t="n">
        <v>22030303078</v>
      </c>
      <c r="C13" s="20" t="s">
        <v>410</v>
      </c>
      <c r="D13" s="20" t="s">
        <v>411</v>
      </c>
      <c r="E13" s="25"/>
      <c r="F13" s="26" t="n">
        <v>41</v>
      </c>
      <c r="G13" s="19" t="s">
        <v>455</v>
      </c>
      <c r="H13" s="87" t="s">
        <v>456</v>
      </c>
      <c r="I13" s="87" t="s">
        <v>457</v>
      </c>
      <c r="J13" s="25"/>
    </row>
    <row r="14" customFormat="false" ht="12.75" hidden="false" customHeight="false" outlineLevel="0" collapsed="false">
      <c r="A14" s="27" t="n">
        <v>7</v>
      </c>
      <c r="B14" s="19" t="n">
        <v>22030303079</v>
      </c>
      <c r="C14" s="20" t="s">
        <v>414</v>
      </c>
      <c r="D14" s="20" t="s">
        <v>415</v>
      </c>
      <c r="E14" s="25"/>
      <c r="F14" s="26" t="n">
        <v>42</v>
      </c>
      <c r="G14" s="19" t="s">
        <v>458</v>
      </c>
      <c r="H14" s="87" t="s">
        <v>459</v>
      </c>
      <c r="I14" s="87" t="s">
        <v>460</v>
      </c>
      <c r="J14" s="25"/>
    </row>
    <row r="15" customFormat="false" ht="12.75" hidden="false" customHeight="false" outlineLevel="0" collapsed="false">
      <c r="A15" s="23" t="n">
        <v>8</v>
      </c>
      <c r="B15" s="19" t="s">
        <v>542</v>
      </c>
      <c r="C15" s="20" t="s">
        <v>543</v>
      </c>
      <c r="D15" s="20" t="s">
        <v>544</v>
      </c>
      <c r="E15" s="25"/>
      <c r="F15" s="26" t="n">
        <v>43</v>
      </c>
      <c r="G15" s="19" t="s">
        <v>461</v>
      </c>
      <c r="H15" s="87" t="s">
        <v>462</v>
      </c>
      <c r="I15" s="87" t="s">
        <v>463</v>
      </c>
      <c r="J15" s="25"/>
    </row>
    <row r="16" customFormat="false" ht="12.75" hidden="false" customHeight="false" outlineLevel="0" collapsed="false">
      <c r="A16" s="27" t="n">
        <v>9</v>
      </c>
      <c r="B16" s="19" t="n">
        <v>22030303072</v>
      </c>
      <c r="C16" s="20" t="s">
        <v>276</v>
      </c>
      <c r="D16" s="24" t="s">
        <v>277</v>
      </c>
      <c r="E16" s="25"/>
      <c r="F16" s="26" t="n">
        <v>44</v>
      </c>
      <c r="G16" s="19" t="s">
        <v>222</v>
      </c>
      <c r="H16" s="24" t="s">
        <v>223</v>
      </c>
      <c r="I16" s="87" t="s">
        <v>224</v>
      </c>
      <c r="J16" s="25"/>
    </row>
    <row r="17" customFormat="false" ht="12.75" hidden="false" customHeight="false" outlineLevel="0" collapsed="false">
      <c r="A17" s="23" t="n">
        <v>10</v>
      </c>
      <c r="B17" s="19" t="s">
        <v>419</v>
      </c>
      <c r="C17" s="20" t="s">
        <v>420</v>
      </c>
      <c r="D17" s="20" t="s">
        <v>421</v>
      </c>
      <c r="E17" s="25"/>
      <c r="F17" s="26" t="n">
        <v>45</v>
      </c>
      <c r="G17" s="19" t="s">
        <v>396</v>
      </c>
      <c r="H17" s="87" t="s">
        <v>397</v>
      </c>
      <c r="I17" s="87" t="s">
        <v>398</v>
      </c>
      <c r="J17" s="25"/>
    </row>
    <row r="18" customFormat="false" ht="12.75" hidden="false" customHeight="false" outlineLevel="0" collapsed="false">
      <c r="A18" s="27" t="n">
        <v>11</v>
      </c>
      <c r="B18" s="19" t="n">
        <v>22030303065</v>
      </c>
      <c r="C18" s="20" t="s">
        <v>311</v>
      </c>
      <c r="D18" s="20" t="s">
        <v>312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s">
        <v>330</v>
      </c>
      <c r="C19" s="20" t="s">
        <v>331</v>
      </c>
      <c r="D19" s="20" t="s">
        <v>332</v>
      </c>
      <c r="E19" s="25"/>
      <c r="F19" s="26" t="n">
        <v>47</v>
      </c>
      <c r="G19" s="60"/>
      <c r="H19" s="88"/>
      <c r="I19" s="89"/>
      <c r="J19" s="25"/>
    </row>
    <row r="20" customFormat="false" ht="12.75" hidden="false" customHeight="false" outlineLevel="0" collapsed="false">
      <c r="A20" s="27" t="n">
        <v>13</v>
      </c>
      <c r="B20" s="19" t="s">
        <v>333</v>
      </c>
      <c r="C20" s="20" t="s">
        <v>334</v>
      </c>
      <c r="D20" s="20" t="s">
        <v>335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n">
        <v>22030303096</v>
      </c>
      <c r="C21" s="20" t="s">
        <v>422</v>
      </c>
      <c r="D21" s="20" t="s">
        <v>423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s">
        <v>426</v>
      </c>
      <c r="C22" s="20" t="s">
        <v>427</v>
      </c>
      <c r="D22" s="20" t="s">
        <v>428</v>
      </c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 t="s">
        <v>292</v>
      </c>
      <c r="C23" s="20" t="s">
        <v>293</v>
      </c>
      <c r="D23" s="20" t="s">
        <v>294</v>
      </c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 t="s">
        <v>466</v>
      </c>
      <c r="C24" s="20" t="s">
        <v>467</v>
      </c>
      <c r="D24" s="20" t="s">
        <v>468</v>
      </c>
      <c r="E24" s="25"/>
      <c r="F24" s="26" t="n">
        <v>52</v>
      </c>
      <c r="G24" s="60"/>
      <c r="H24" s="61"/>
      <c r="I24" s="61"/>
      <c r="J24" s="25"/>
    </row>
    <row r="25" customFormat="false" ht="12.75" hidden="false" customHeight="false" outlineLevel="0" collapsed="false">
      <c r="A25" s="23" t="n">
        <v>18</v>
      </c>
      <c r="B25" s="19" t="n">
        <v>22030303075</v>
      </c>
      <c r="C25" s="20" t="s">
        <v>431</v>
      </c>
      <c r="D25" s="20" t="s">
        <v>432</v>
      </c>
      <c r="E25" s="25"/>
      <c r="F25" s="26" t="n">
        <v>53</v>
      </c>
      <c r="G25" s="60"/>
      <c r="H25" s="61"/>
      <c r="I25" s="61"/>
      <c r="J25" s="25"/>
    </row>
    <row r="26" customFormat="false" ht="12.75" hidden="false" customHeight="false" outlineLevel="0" collapsed="false">
      <c r="A26" s="27" t="n">
        <v>19</v>
      </c>
      <c r="B26" s="19" t="s">
        <v>187</v>
      </c>
      <c r="C26" s="62" t="s">
        <v>188</v>
      </c>
      <c r="D26" s="20" t="s">
        <v>189</v>
      </c>
      <c r="E26" s="25"/>
      <c r="F26" s="26" t="n">
        <v>54</v>
      </c>
      <c r="G26" s="60"/>
      <c r="H26" s="61"/>
      <c r="I26" s="61"/>
      <c r="J26" s="25"/>
    </row>
    <row r="27" customFormat="false" ht="12.75" hidden="false" customHeight="false" outlineLevel="0" collapsed="false">
      <c r="A27" s="23" t="n">
        <v>20</v>
      </c>
      <c r="B27" s="19" t="s">
        <v>433</v>
      </c>
      <c r="C27" s="24" t="s">
        <v>434</v>
      </c>
      <c r="D27" s="24" t="s">
        <v>435</v>
      </c>
      <c r="E27" s="25"/>
      <c r="F27" s="26" t="n">
        <v>55</v>
      </c>
      <c r="G27" s="60"/>
      <c r="H27" s="61"/>
      <c r="I27" s="61"/>
      <c r="J27" s="25"/>
    </row>
    <row r="28" customFormat="false" ht="12.75" hidden="false" customHeight="false" outlineLevel="0" collapsed="false">
      <c r="A28" s="27" t="n">
        <v>21</v>
      </c>
      <c r="B28" s="19" t="n">
        <v>22030303069</v>
      </c>
      <c r="C28" s="20" t="s">
        <v>339</v>
      </c>
      <c r="D28" s="20" t="s">
        <v>340</v>
      </c>
      <c r="E28" s="25"/>
      <c r="F28" s="26" t="n">
        <v>56</v>
      </c>
      <c r="G28" s="60"/>
      <c r="H28" s="61"/>
      <c r="I28" s="61"/>
      <c r="J28" s="25"/>
    </row>
    <row r="29" customFormat="false" ht="12.75" hidden="false" customHeight="false" outlineLevel="0" collapsed="false">
      <c r="A29" s="27" t="n">
        <v>22</v>
      </c>
      <c r="B29" s="19" t="s">
        <v>341</v>
      </c>
      <c r="C29" s="20" t="s">
        <v>342</v>
      </c>
      <c r="D29" s="20" t="s">
        <v>343</v>
      </c>
      <c r="E29" s="25"/>
      <c r="F29" s="26" t="n">
        <v>57</v>
      </c>
      <c r="G29" s="60"/>
      <c r="H29" s="61"/>
      <c r="I29" s="61"/>
      <c r="J29" s="25"/>
    </row>
    <row r="30" customFormat="false" ht="12.75" hidden="false" customHeight="false" outlineLevel="0" collapsed="false">
      <c r="A30" s="31" t="n">
        <v>23</v>
      </c>
      <c r="B30" s="19" t="s">
        <v>313</v>
      </c>
      <c r="C30" s="20" t="s">
        <v>314</v>
      </c>
      <c r="D30" s="20" t="s">
        <v>315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436</v>
      </c>
      <c r="C31" s="20" t="s">
        <v>437</v>
      </c>
      <c r="D31" s="20" t="s">
        <v>438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21</v>
      </c>
      <c r="C32" s="20" t="s">
        <v>22</v>
      </c>
      <c r="D32" s="20" t="s">
        <v>22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n">
        <v>22030303055</v>
      </c>
      <c r="C33" s="24" t="s">
        <v>439</v>
      </c>
      <c r="D33" s="20" t="s">
        <v>33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47</v>
      </c>
      <c r="C34" s="20" t="s">
        <v>48</v>
      </c>
      <c r="D34" s="20" t="s">
        <v>49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n">
        <v>22030304002</v>
      </c>
      <c r="C35" s="20" t="s">
        <v>199</v>
      </c>
      <c r="D35" s="20" t="s">
        <v>200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59</v>
      </c>
      <c r="C36" s="20" t="s">
        <v>60</v>
      </c>
      <c r="D36" s="20" t="s">
        <v>61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71</v>
      </c>
      <c r="C37" s="20" t="s">
        <v>72</v>
      </c>
      <c r="D37" s="20" t="s">
        <v>73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77</v>
      </c>
      <c r="C38" s="20" t="s">
        <v>78</v>
      </c>
      <c r="D38" s="20" t="s">
        <v>79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440</v>
      </c>
      <c r="C39" s="20" t="s">
        <v>441</v>
      </c>
      <c r="D39" s="20" t="s">
        <v>442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n">
        <v>22030303049</v>
      </c>
      <c r="C40" s="20" t="s">
        <v>287</v>
      </c>
      <c r="D40" s="20" t="s">
        <v>443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n">
        <v>22030303045</v>
      </c>
      <c r="C41" s="20" t="s">
        <v>84</v>
      </c>
      <c r="D41" s="20" t="s">
        <v>288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216</v>
      </c>
      <c r="C42" s="20" t="s">
        <v>217</v>
      </c>
      <c r="D42" s="20" t="s">
        <v>218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7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68" t="s">
        <v>14</v>
      </c>
      <c r="H57" s="68" t="s">
        <v>15</v>
      </c>
      <c r="I57" s="6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01</v>
      </c>
      <c r="C58" s="20" t="s">
        <v>402</v>
      </c>
      <c r="D58" s="20" t="s">
        <v>403</v>
      </c>
      <c r="E58" s="21"/>
      <c r="F58" s="22" t="n">
        <v>36</v>
      </c>
      <c r="G58" s="19" t="s">
        <v>514</v>
      </c>
      <c r="H58" s="87" t="s">
        <v>456</v>
      </c>
      <c r="I58" s="87" t="s">
        <v>515</v>
      </c>
      <c r="J58" s="21"/>
    </row>
    <row r="59" customFormat="false" ht="12.75" hidden="false" customHeight="false" outlineLevel="0" collapsed="false">
      <c r="A59" s="23" t="n">
        <v>2</v>
      </c>
      <c r="B59" s="19" t="s">
        <v>407</v>
      </c>
      <c r="C59" s="20" t="s">
        <v>408</v>
      </c>
      <c r="D59" s="20" t="s">
        <v>409</v>
      </c>
      <c r="E59" s="25"/>
      <c r="F59" s="26" t="n">
        <v>37</v>
      </c>
      <c r="G59" s="19" t="s">
        <v>516</v>
      </c>
      <c r="H59" s="87" t="s">
        <v>517</v>
      </c>
      <c r="I59" s="87" t="s">
        <v>518</v>
      </c>
      <c r="J59" s="25"/>
    </row>
    <row r="60" customFormat="false" ht="12.75" hidden="false" customHeight="false" outlineLevel="0" collapsed="false">
      <c r="A60" s="27" t="n">
        <v>3</v>
      </c>
      <c r="B60" s="19" t="s">
        <v>412</v>
      </c>
      <c r="C60" s="20" t="s">
        <v>405</v>
      </c>
      <c r="D60" s="20" t="s">
        <v>413</v>
      </c>
      <c r="E60" s="25"/>
      <c r="F60" s="26" t="n">
        <v>38</v>
      </c>
      <c r="G60" s="19" t="s">
        <v>519</v>
      </c>
      <c r="H60" s="87" t="s">
        <v>520</v>
      </c>
      <c r="I60" s="87" t="s">
        <v>521</v>
      </c>
      <c r="J60" s="25"/>
    </row>
    <row r="61" customFormat="false" ht="12.75" hidden="false" customHeight="false" outlineLevel="0" collapsed="false">
      <c r="A61" s="23" t="n">
        <v>4</v>
      </c>
      <c r="B61" s="19" t="s">
        <v>416</v>
      </c>
      <c r="C61" s="20" t="s">
        <v>417</v>
      </c>
      <c r="D61" s="20" t="s">
        <v>418</v>
      </c>
      <c r="E61" s="25"/>
      <c r="F61" s="26" t="n">
        <v>39</v>
      </c>
      <c r="G61" s="19" t="n">
        <v>22030303030</v>
      </c>
      <c r="H61" s="87" t="s">
        <v>323</v>
      </c>
      <c r="I61" s="87" t="s">
        <v>522</v>
      </c>
      <c r="J61" s="25"/>
    </row>
    <row r="62" customFormat="false" ht="12.75" hidden="false" customHeight="false" outlineLevel="0" collapsed="false">
      <c r="A62" s="27" t="n">
        <v>5</v>
      </c>
      <c r="B62" s="19" t="s">
        <v>236</v>
      </c>
      <c r="C62" s="20" t="s">
        <v>237</v>
      </c>
      <c r="D62" s="20" t="s">
        <v>238</v>
      </c>
      <c r="E62" s="25"/>
      <c r="F62" s="26" t="n">
        <v>40</v>
      </c>
      <c r="G62" s="19" t="s">
        <v>260</v>
      </c>
      <c r="H62" s="87" t="s">
        <v>261</v>
      </c>
      <c r="I62" s="87" t="s">
        <v>262</v>
      </c>
      <c r="J62" s="25"/>
    </row>
    <row r="63" customFormat="false" ht="12.75" hidden="false" customHeight="false" outlineLevel="0" collapsed="false">
      <c r="A63" s="23" t="n">
        <v>6</v>
      </c>
      <c r="B63" s="19" t="n">
        <v>22030303004</v>
      </c>
      <c r="C63" s="20" t="s">
        <v>424</v>
      </c>
      <c r="D63" s="20" t="s">
        <v>425</v>
      </c>
      <c r="E63" s="25"/>
      <c r="F63" s="26" t="n">
        <v>41</v>
      </c>
      <c r="G63" s="19" t="s">
        <v>523</v>
      </c>
      <c r="H63" s="87" t="s">
        <v>524</v>
      </c>
      <c r="I63" s="87" t="s">
        <v>525</v>
      </c>
      <c r="J63" s="25"/>
    </row>
    <row r="64" customFormat="false" ht="12.75" hidden="false" customHeight="false" outlineLevel="0" collapsed="false">
      <c r="A64" s="27" t="n">
        <v>7</v>
      </c>
      <c r="B64" s="19" t="n">
        <v>22030303025</v>
      </c>
      <c r="C64" s="20" t="s">
        <v>429</v>
      </c>
      <c r="D64" s="20" t="s">
        <v>430</v>
      </c>
      <c r="E64" s="25"/>
      <c r="F64" s="26" t="n">
        <v>42</v>
      </c>
      <c r="G64" s="19" t="n">
        <v>22030303051</v>
      </c>
      <c r="H64" s="87" t="s">
        <v>529</v>
      </c>
      <c r="I64" s="87" t="s">
        <v>530</v>
      </c>
      <c r="J64" s="25"/>
    </row>
    <row r="65" customFormat="false" ht="12.75" hidden="false" customHeight="false" outlineLevel="0" collapsed="false">
      <c r="A65" s="23" t="n">
        <v>8</v>
      </c>
      <c r="B65" s="19" t="n">
        <v>22030303068</v>
      </c>
      <c r="C65" s="20" t="s">
        <v>93</v>
      </c>
      <c r="D65" s="20" t="s">
        <v>329</v>
      </c>
      <c r="E65" s="25"/>
      <c r="F65" s="26" t="n">
        <v>43</v>
      </c>
      <c r="G65" s="19" t="n">
        <v>22030303014</v>
      </c>
      <c r="H65" s="87" t="s">
        <v>464</v>
      </c>
      <c r="I65" s="87" t="s">
        <v>465</v>
      </c>
      <c r="J65" s="25"/>
    </row>
    <row r="66" customFormat="false" ht="12.75" hidden="false" customHeight="false" outlineLevel="0" collapsed="false">
      <c r="A66" s="27" t="n">
        <v>9</v>
      </c>
      <c r="B66" s="19" t="n">
        <v>22030303031</v>
      </c>
      <c r="C66" s="20" t="s">
        <v>54</v>
      </c>
      <c r="D66" s="20" t="s">
        <v>470</v>
      </c>
      <c r="E66" s="25"/>
      <c r="F66" s="26" t="n">
        <v>44</v>
      </c>
      <c r="G66" s="19" t="n">
        <v>22030303016</v>
      </c>
      <c r="H66" s="87" t="s">
        <v>471</v>
      </c>
      <c r="I66" s="87" t="s">
        <v>472</v>
      </c>
      <c r="J66" s="25"/>
    </row>
    <row r="67" customFormat="false" ht="12.75" hidden="false" customHeight="false" outlineLevel="0" collapsed="false">
      <c r="A67" s="23" t="n">
        <v>10</v>
      </c>
      <c r="B67" s="19" t="s">
        <v>473</v>
      </c>
      <c r="C67" s="20" t="s">
        <v>474</v>
      </c>
      <c r="D67" s="20" t="s">
        <v>475</v>
      </c>
      <c r="E67" s="25"/>
      <c r="F67" s="26" t="n">
        <v>45</v>
      </c>
      <c r="G67" s="19" t="s">
        <v>278</v>
      </c>
      <c r="H67" s="87" t="s">
        <v>279</v>
      </c>
      <c r="I67" s="87" t="s">
        <v>280</v>
      </c>
      <c r="J67" s="25"/>
    </row>
    <row r="68" customFormat="false" ht="12.75" hidden="false" customHeight="false" outlineLevel="0" collapsed="false">
      <c r="A68" s="27" t="n">
        <v>11</v>
      </c>
      <c r="B68" s="19" t="s">
        <v>308</v>
      </c>
      <c r="C68" s="20" t="s">
        <v>309</v>
      </c>
      <c r="D68" s="24" t="s">
        <v>310</v>
      </c>
      <c r="E68" s="25"/>
      <c r="F68" s="26" t="n">
        <v>46</v>
      </c>
      <c r="G68" s="19" t="n">
        <v>22030303043</v>
      </c>
      <c r="H68" s="87" t="s">
        <v>476</v>
      </c>
      <c r="I68" s="87" t="s">
        <v>477</v>
      </c>
      <c r="J68" s="25"/>
    </row>
    <row r="69" customFormat="false" ht="12.75" hidden="false" customHeight="false" outlineLevel="0" collapsed="false">
      <c r="A69" s="23" t="n">
        <v>12</v>
      </c>
      <c r="B69" s="19" t="s">
        <v>318</v>
      </c>
      <c r="C69" s="20" t="s">
        <v>319</v>
      </c>
      <c r="D69" s="20" t="s">
        <v>320</v>
      </c>
      <c r="E69" s="25"/>
      <c r="F69" s="26" t="n">
        <v>47</v>
      </c>
      <c r="G69" s="19" t="s">
        <v>181</v>
      </c>
      <c r="H69" s="87" t="s">
        <v>182</v>
      </c>
      <c r="I69" s="87" t="s">
        <v>183</v>
      </c>
      <c r="J69" s="25"/>
    </row>
    <row r="70" customFormat="false" ht="12.75" hidden="false" customHeight="false" outlineLevel="0" collapsed="false">
      <c r="A70" s="27" t="n">
        <v>13</v>
      </c>
      <c r="B70" s="19" t="n">
        <v>22030303054</v>
      </c>
      <c r="C70" s="20" t="s">
        <v>478</v>
      </c>
      <c r="D70" s="20" t="s">
        <v>479</v>
      </c>
      <c r="E70" s="25"/>
      <c r="F70" s="26" t="n">
        <v>48</v>
      </c>
      <c r="G70" s="60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480</v>
      </c>
      <c r="C71" s="20" t="s">
        <v>481</v>
      </c>
      <c r="D71" s="20" t="s">
        <v>482</v>
      </c>
      <c r="E71" s="25"/>
      <c r="F71" s="26" t="n">
        <v>49</v>
      </c>
      <c r="G71" s="60"/>
      <c r="H71" s="61"/>
      <c r="I71" s="61"/>
      <c r="J71" s="25"/>
    </row>
    <row r="72" customFormat="false" ht="12.75" hidden="false" customHeight="false" outlineLevel="0" collapsed="false">
      <c r="A72" s="31" t="n">
        <v>15</v>
      </c>
      <c r="B72" s="19" t="s">
        <v>483</v>
      </c>
      <c r="C72" s="20" t="s">
        <v>484</v>
      </c>
      <c r="D72" s="20" t="s">
        <v>485</v>
      </c>
      <c r="E72" s="25"/>
      <c r="F72" s="26" t="n">
        <v>50</v>
      </c>
      <c r="G72" s="60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n">
        <v>22030303042</v>
      </c>
      <c r="C73" s="20" t="s">
        <v>486</v>
      </c>
      <c r="D73" s="20" t="s">
        <v>273</v>
      </c>
      <c r="E73" s="25"/>
      <c r="F73" s="26" t="n">
        <v>51</v>
      </c>
      <c r="G73" s="60"/>
      <c r="H73" s="61"/>
      <c r="I73" s="61"/>
      <c r="J73" s="25"/>
    </row>
    <row r="74" customFormat="false" ht="12.75" hidden="false" customHeight="false" outlineLevel="0" collapsed="false">
      <c r="A74" s="31" t="n">
        <v>17</v>
      </c>
      <c r="B74" s="19" t="n">
        <v>22030303026</v>
      </c>
      <c r="C74" s="20" t="s">
        <v>487</v>
      </c>
      <c r="D74" s="20" t="s">
        <v>324</v>
      </c>
      <c r="E74" s="25"/>
      <c r="F74" s="26" t="n">
        <v>52</v>
      </c>
      <c r="G74" s="60"/>
      <c r="H74" s="61"/>
      <c r="I74" s="61"/>
      <c r="J74" s="25"/>
    </row>
    <row r="75" customFormat="false" ht="12.75" hidden="false" customHeight="false" outlineLevel="0" collapsed="false">
      <c r="A75" s="23" t="n">
        <v>18</v>
      </c>
      <c r="B75" s="19" t="n">
        <v>22030303029</v>
      </c>
      <c r="C75" s="20" t="s">
        <v>488</v>
      </c>
      <c r="D75" s="20" t="s">
        <v>489</v>
      </c>
      <c r="E75" s="25"/>
      <c r="F75" s="26" t="n">
        <v>53</v>
      </c>
      <c r="G75" s="60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n">
        <v>22030303017</v>
      </c>
      <c r="C76" s="20" t="s">
        <v>490</v>
      </c>
      <c r="D76" s="20" t="s">
        <v>491</v>
      </c>
      <c r="E76" s="25"/>
      <c r="F76" s="26" t="n">
        <v>54</v>
      </c>
      <c r="G76" s="60"/>
      <c r="H76" s="61"/>
      <c r="I76" s="61"/>
      <c r="J76" s="25"/>
    </row>
    <row r="77" customFormat="false" ht="12.75" hidden="false" customHeight="false" outlineLevel="0" collapsed="false">
      <c r="A77" s="23" t="n">
        <v>20</v>
      </c>
      <c r="B77" s="19" t="s">
        <v>271</v>
      </c>
      <c r="C77" s="20" t="s">
        <v>272</v>
      </c>
      <c r="D77" s="20" t="s">
        <v>273</v>
      </c>
      <c r="E77" s="25"/>
      <c r="F77" s="26" t="n">
        <v>55</v>
      </c>
      <c r="G77" s="60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n">
        <v>22030303052</v>
      </c>
      <c r="C78" s="20" t="s">
        <v>279</v>
      </c>
      <c r="D78" s="20" t="s">
        <v>492</v>
      </c>
      <c r="E78" s="25"/>
      <c r="F78" s="26" t="n">
        <v>56</v>
      </c>
      <c r="G78" s="60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n">
        <v>22030303019</v>
      </c>
      <c r="C79" s="20" t="s">
        <v>495</v>
      </c>
      <c r="D79" s="20" t="s">
        <v>496</v>
      </c>
      <c r="E79" s="25"/>
      <c r="F79" s="26" t="n">
        <v>57</v>
      </c>
      <c r="G79" s="60"/>
      <c r="H79" s="61"/>
      <c r="I79" s="61"/>
      <c r="J79" s="25"/>
    </row>
    <row r="80" customFormat="false" ht="12.75" hidden="false" customHeight="false" outlineLevel="0" collapsed="false">
      <c r="A80" s="31" t="n">
        <v>23</v>
      </c>
      <c r="B80" s="19" t="n">
        <v>22030303015</v>
      </c>
      <c r="C80" s="20" t="s">
        <v>497</v>
      </c>
      <c r="D80" s="20" t="s">
        <v>94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n">
        <v>22030303023</v>
      </c>
      <c r="C81" s="20" t="s">
        <v>382</v>
      </c>
      <c r="D81" s="20" t="s">
        <v>498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579</v>
      </c>
      <c r="C82" s="20" t="s">
        <v>580</v>
      </c>
      <c r="D82" s="20" t="s">
        <v>581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n">
        <v>22030303050</v>
      </c>
      <c r="C83" s="20" t="s">
        <v>499</v>
      </c>
      <c r="D83" s="20" t="s">
        <v>500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n">
        <v>22030303038</v>
      </c>
      <c r="C84" s="20" t="s">
        <v>501</v>
      </c>
      <c r="D84" s="20" t="s">
        <v>502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n">
        <v>22030303037</v>
      </c>
      <c r="C85" s="20" t="s">
        <v>503</v>
      </c>
      <c r="D85" s="20" t="s">
        <v>115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257</v>
      </c>
      <c r="C86" s="20" t="s">
        <v>258</v>
      </c>
      <c r="D86" s="20" t="s">
        <v>259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n">
        <v>22030303033</v>
      </c>
      <c r="C87" s="20" t="s">
        <v>504</v>
      </c>
      <c r="D87" s="20" t="s">
        <v>505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506</v>
      </c>
      <c r="C88" s="20" t="s">
        <v>507</v>
      </c>
      <c r="D88" s="20" t="s">
        <v>508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n">
        <v>22030303021</v>
      </c>
      <c r="C89" s="20" t="s">
        <v>509</v>
      </c>
      <c r="D89" s="87" t="b">
        <f aca="false">TRUE()</f>
        <v>1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n">
        <v>22030303027</v>
      </c>
      <c r="C90" s="20" t="s">
        <v>510</v>
      </c>
      <c r="D90" s="87" t="s">
        <v>324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n">
        <v>22030303032</v>
      </c>
      <c r="C91" s="20" t="s">
        <v>511</v>
      </c>
      <c r="D91" s="87" t="s">
        <v>512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n">
        <v>22030303024</v>
      </c>
      <c r="C92" s="20" t="s">
        <v>84</v>
      </c>
      <c r="D92" s="87" t="s">
        <v>513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8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7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87" t="s">
        <v>19</v>
      </c>
      <c r="D8" s="87" t="s">
        <v>20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322</v>
      </c>
      <c r="C9" s="87" t="s">
        <v>323</v>
      </c>
      <c r="D9" s="87" t="s">
        <v>324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349</v>
      </c>
      <c r="C10" s="87" t="s">
        <v>350</v>
      </c>
      <c r="D10" s="87" t="s">
        <v>351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s">
        <v>355</v>
      </c>
      <c r="C11" s="87" t="s">
        <v>356</v>
      </c>
      <c r="D11" s="87" t="s">
        <v>357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239</v>
      </c>
      <c r="C12" s="87" t="s">
        <v>240</v>
      </c>
      <c r="D12" s="87" t="s">
        <v>241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s">
        <v>80</v>
      </c>
      <c r="C13" s="87" t="s">
        <v>81</v>
      </c>
      <c r="D13" s="87" t="s">
        <v>82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s">
        <v>95</v>
      </c>
      <c r="C14" s="87" t="s">
        <v>96</v>
      </c>
      <c r="D14" s="87" t="s">
        <v>97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s">
        <v>363</v>
      </c>
      <c r="C15" s="87" t="s">
        <v>364</v>
      </c>
      <c r="D15" s="87" t="s">
        <v>365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s">
        <v>330</v>
      </c>
      <c r="C16" s="87" t="s">
        <v>331</v>
      </c>
      <c r="D16" s="87" t="s">
        <v>332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 t="s">
        <v>566</v>
      </c>
      <c r="C17" s="87" t="s">
        <v>567</v>
      </c>
      <c r="D17" s="87" t="s">
        <v>568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 t="s">
        <v>127</v>
      </c>
      <c r="C18" s="87" t="s">
        <v>128</v>
      </c>
      <c r="D18" s="87" t="s">
        <v>129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s">
        <v>130</v>
      </c>
      <c r="C19" s="87" t="s">
        <v>131</v>
      </c>
      <c r="D19" s="87" t="s">
        <v>132</v>
      </c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 t="n">
        <v>22030303093</v>
      </c>
      <c r="C20" s="87" t="s">
        <v>583</v>
      </c>
      <c r="D20" s="87" t="s">
        <v>291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133</v>
      </c>
      <c r="C21" s="87" t="s">
        <v>134</v>
      </c>
      <c r="D21" s="87" t="s">
        <v>135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s">
        <v>558</v>
      </c>
      <c r="C22" s="87" t="s">
        <v>302</v>
      </c>
      <c r="D22" s="87" t="s">
        <v>559</v>
      </c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 t="s">
        <v>366</v>
      </c>
      <c r="C23" s="24" t="s">
        <v>367</v>
      </c>
      <c r="D23" s="87" t="s">
        <v>368</v>
      </c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 t="s">
        <v>584</v>
      </c>
      <c r="C24" s="87" t="s">
        <v>585</v>
      </c>
      <c r="D24" s="87" t="s">
        <v>586</v>
      </c>
      <c r="E24" s="25"/>
      <c r="F24" s="26" t="n">
        <v>52</v>
      </c>
      <c r="G24" s="60"/>
      <c r="H24" s="61"/>
      <c r="I24" s="61"/>
      <c r="J24" s="25"/>
    </row>
    <row r="25" customFormat="false" ht="12.75" hidden="false" customHeight="false" outlineLevel="0" collapsed="false">
      <c r="A25" s="23" t="n">
        <v>18</v>
      </c>
      <c r="B25" s="19" t="s">
        <v>145</v>
      </c>
      <c r="C25" s="87" t="s">
        <v>146</v>
      </c>
      <c r="D25" s="87" t="s">
        <v>147</v>
      </c>
      <c r="E25" s="25"/>
      <c r="F25" s="26" t="n">
        <v>53</v>
      </c>
      <c r="G25" s="60"/>
      <c r="H25" s="61"/>
      <c r="I25" s="61"/>
      <c r="J25" s="25"/>
    </row>
    <row r="26" customFormat="false" ht="12.75" hidden="false" customHeight="false" outlineLevel="0" collapsed="false">
      <c r="A26" s="27" t="n">
        <v>19</v>
      </c>
      <c r="B26" s="19" t="s">
        <v>358</v>
      </c>
      <c r="C26" s="87" t="s">
        <v>359</v>
      </c>
      <c r="D26" s="87" t="s">
        <v>221</v>
      </c>
      <c r="E26" s="25"/>
      <c r="F26" s="26" t="n">
        <v>54</v>
      </c>
      <c r="G26" s="60"/>
      <c r="H26" s="61"/>
      <c r="I26" s="61"/>
      <c r="J26" s="25"/>
    </row>
    <row r="27" customFormat="false" ht="12.75" hidden="false" customHeight="false" outlineLevel="0" collapsed="false">
      <c r="A27" s="23" t="n">
        <v>20</v>
      </c>
      <c r="B27" s="19" t="s">
        <v>32</v>
      </c>
      <c r="C27" s="87" t="s">
        <v>33</v>
      </c>
      <c r="D27" s="87" t="s">
        <v>34</v>
      </c>
      <c r="E27" s="25"/>
      <c r="F27" s="26" t="n">
        <v>55</v>
      </c>
      <c r="G27" s="60"/>
      <c r="H27" s="61"/>
      <c r="I27" s="61"/>
      <c r="J27" s="25"/>
    </row>
    <row r="28" customFormat="false" ht="12.75" hidden="false" customHeight="false" outlineLevel="0" collapsed="false">
      <c r="A28" s="27" t="n">
        <v>21</v>
      </c>
      <c r="B28" s="19" t="s">
        <v>560</v>
      </c>
      <c r="C28" s="87" t="s">
        <v>561</v>
      </c>
      <c r="D28" s="87" t="s">
        <v>562</v>
      </c>
      <c r="E28" s="25"/>
      <c r="F28" s="26" t="n">
        <v>56</v>
      </c>
      <c r="G28" s="60"/>
      <c r="H28" s="61"/>
      <c r="I28" s="61"/>
      <c r="J28" s="25"/>
    </row>
    <row r="29" customFormat="false" ht="12.75" hidden="false" customHeight="false" outlineLevel="0" collapsed="false">
      <c r="A29" s="27" t="n">
        <v>22</v>
      </c>
      <c r="B29" s="19" t="n">
        <v>22030304002</v>
      </c>
      <c r="C29" s="87" t="s">
        <v>199</v>
      </c>
      <c r="D29" s="87" t="s">
        <v>200</v>
      </c>
      <c r="E29" s="25"/>
      <c r="F29" s="26" t="n">
        <v>57</v>
      </c>
      <c r="G29" s="60"/>
      <c r="H29" s="61"/>
      <c r="I29" s="61"/>
      <c r="J29" s="25"/>
    </row>
    <row r="30" customFormat="false" ht="12.75" hidden="false" customHeight="false" outlineLevel="0" collapsed="false">
      <c r="A30" s="31" t="n">
        <v>23</v>
      </c>
      <c r="B30" s="19" t="s">
        <v>59</v>
      </c>
      <c r="C30" s="87" t="s">
        <v>60</v>
      </c>
      <c r="D30" s="87" t="s">
        <v>61</v>
      </c>
      <c r="E30" s="25"/>
      <c r="F30" s="26" t="n">
        <v>58</v>
      </c>
      <c r="G30" s="60"/>
      <c r="H30" s="61"/>
      <c r="I30" s="61"/>
      <c r="J30" s="25"/>
    </row>
    <row r="31" customFormat="false" ht="12.75" hidden="false" customHeight="false" outlineLevel="0" collapsed="false">
      <c r="A31" s="23" t="n">
        <v>24</v>
      </c>
      <c r="B31" s="19" t="s">
        <v>387</v>
      </c>
      <c r="C31" s="87" t="s">
        <v>388</v>
      </c>
      <c r="D31" s="87" t="s">
        <v>389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71</v>
      </c>
      <c r="C32" s="87" t="s">
        <v>72</v>
      </c>
      <c r="D32" s="87" t="s">
        <v>7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563</v>
      </c>
      <c r="C33" s="87" t="s">
        <v>564</v>
      </c>
      <c r="D33" s="87" t="s">
        <v>565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184</v>
      </c>
      <c r="C34" s="87" t="s">
        <v>185</v>
      </c>
      <c r="D34" s="87" t="s">
        <v>186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360</v>
      </c>
      <c r="C35" s="24" t="s">
        <v>361</v>
      </c>
      <c r="D35" s="87" t="s">
        <v>362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369</v>
      </c>
      <c r="C36" s="87" t="s">
        <v>370</v>
      </c>
      <c r="D36" s="87" t="s">
        <v>371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0"/>
      <c r="H79" s="50"/>
      <c r="I79" s="50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0"/>
      <c r="H80" s="50"/>
      <c r="I80" s="50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0"/>
      <c r="H81" s="50"/>
      <c r="I81" s="50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0"/>
      <c r="H82" s="50"/>
      <c r="I82" s="50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56"/>
    <col collapsed="false" customWidth="true" hidden="false" outlineLevel="0" max="3" min="3" style="0" width="20.85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7" min="7" style="0" width="14.99"/>
    <col collapsed="false" customWidth="true" hidden="false" outlineLevel="0" max="8" min="8" style="0" width="17.28"/>
    <col collapsed="false" customWidth="true" hidden="false" outlineLevel="0" max="9" min="9" style="0" width="14.56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8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91</v>
      </c>
      <c r="C8" s="24" t="s">
        <v>392</v>
      </c>
      <c r="D8" s="24" t="s">
        <v>393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n">
        <v>22030303036</v>
      </c>
      <c r="C9" s="87" t="s">
        <v>394</v>
      </c>
      <c r="D9" s="87" t="s">
        <v>395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322</v>
      </c>
      <c r="C10" s="87" t="s">
        <v>323</v>
      </c>
      <c r="D10" s="87" t="s">
        <v>324</v>
      </c>
      <c r="E10" s="25"/>
      <c r="F10" s="26" t="n">
        <v>38</v>
      </c>
      <c r="G10" s="60"/>
      <c r="H10" s="89"/>
      <c r="I10" s="89"/>
      <c r="J10" s="90"/>
      <c r="K10" s="91"/>
      <c r="L10" s="91"/>
    </row>
    <row r="11" customFormat="false" ht="12.75" hidden="false" customHeight="false" outlineLevel="0" collapsed="false">
      <c r="A11" s="23" t="n">
        <v>4</v>
      </c>
      <c r="B11" s="19" t="n">
        <v>22030303008</v>
      </c>
      <c r="C11" s="87" t="s">
        <v>399</v>
      </c>
      <c r="D11" s="87" t="s">
        <v>400</v>
      </c>
      <c r="E11" s="25"/>
      <c r="F11" s="26" t="n">
        <v>39</v>
      </c>
      <c r="G11" s="60"/>
      <c r="H11" s="61"/>
      <c r="I11" s="89"/>
      <c r="J11" s="25"/>
    </row>
    <row r="12" customFormat="false" ht="12.75" hidden="false" customHeight="false" outlineLevel="0" collapsed="false">
      <c r="A12" s="27" t="n">
        <v>5</v>
      </c>
      <c r="B12" s="19" t="s">
        <v>404</v>
      </c>
      <c r="C12" s="87" t="s">
        <v>405</v>
      </c>
      <c r="D12" s="87" t="s">
        <v>406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n">
        <v>22030303078</v>
      </c>
      <c r="C13" s="87" t="s">
        <v>410</v>
      </c>
      <c r="D13" s="87" t="s">
        <v>411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n">
        <v>22030303079</v>
      </c>
      <c r="C14" s="87" t="s">
        <v>414</v>
      </c>
      <c r="D14" s="87" t="s">
        <v>415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n">
        <v>22030303072</v>
      </c>
      <c r="C15" s="87" t="s">
        <v>276</v>
      </c>
      <c r="D15" s="62" t="s">
        <v>277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s">
        <v>419</v>
      </c>
      <c r="C16" s="87" t="s">
        <v>420</v>
      </c>
      <c r="D16" s="87" t="s">
        <v>421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 t="n">
        <v>22030303065</v>
      </c>
      <c r="C17" s="87" t="s">
        <v>311</v>
      </c>
      <c r="D17" s="87" t="s">
        <v>312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 t="s">
        <v>175</v>
      </c>
      <c r="C18" s="87" t="s">
        <v>176</v>
      </c>
      <c r="D18" s="87" t="s">
        <v>177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n">
        <v>22030303096</v>
      </c>
      <c r="C19" s="87" t="s">
        <v>422</v>
      </c>
      <c r="D19" s="87" t="s">
        <v>423</v>
      </c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 t="s">
        <v>426</v>
      </c>
      <c r="C20" s="87" t="s">
        <v>427</v>
      </c>
      <c r="D20" s="87" t="s">
        <v>428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286</v>
      </c>
      <c r="C21" s="87" t="s">
        <v>287</v>
      </c>
      <c r="D21" s="87" t="s">
        <v>288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n">
        <v>22030303043</v>
      </c>
      <c r="C22" s="87" t="s">
        <v>476</v>
      </c>
      <c r="D22" s="87" t="s">
        <v>477</v>
      </c>
      <c r="E22" s="25"/>
      <c r="F22" s="26" t="n">
        <v>50</v>
      </c>
      <c r="G22" s="64"/>
      <c r="H22" s="64"/>
      <c r="I22" s="64"/>
      <c r="J22" s="25"/>
    </row>
    <row r="23" customFormat="false" ht="12.75" hidden="false" customHeight="false" outlineLevel="0" collapsed="false">
      <c r="A23" s="27" t="n">
        <v>16</v>
      </c>
      <c r="B23" s="19" t="n">
        <v>22030303075</v>
      </c>
      <c r="C23" s="87" t="s">
        <v>431</v>
      </c>
      <c r="D23" s="87" t="s">
        <v>432</v>
      </c>
      <c r="E23" s="25"/>
      <c r="F23" s="26" t="n">
        <v>51</v>
      </c>
      <c r="G23" s="63"/>
      <c r="H23" s="64"/>
      <c r="I23" s="64"/>
      <c r="J23" s="25"/>
    </row>
    <row r="24" customFormat="false" ht="12.75" hidden="false" customHeight="false" outlineLevel="0" collapsed="false">
      <c r="A24" s="31" t="n">
        <v>17</v>
      </c>
      <c r="B24" s="19" t="s">
        <v>181</v>
      </c>
      <c r="C24" s="24" t="s">
        <v>182</v>
      </c>
      <c r="D24" s="87" t="s">
        <v>183</v>
      </c>
      <c r="E24" s="25"/>
      <c r="F24" s="26" t="n">
        <v>52</v>
      </c>
      <c r="G24" s="64"/>
      <c r="H24" s="64"/>
      <c r="I24" s="64"/>
      <c r="J24" s="25"/>
    </row>
    <row r="25" customFormat="false" ht="12.75" hidden="false" customHeight="false" outlineLevel="0" collapsed="false">
      <c r="A25" s="23" t="n">
        <v>18</v>
      </c>
      <c r="B25" s="19" t="s">
        <v>187</v>
      </c>
      <c r="C25" s="62" t="s">
        <v>188</v>
      </c>
      <c r="D25" s="87" t="s">
        <v>189</v>
      </c>
      <c r="E25" s="25"/>
      <c r="F25" s="26" t="n">
        <v>53</v>
      </c>
      <c r="G25" s="64"/>
      <c r="H25" s="64"/>
      <c r="I25" s="64"/>
      <c r="J25" s="25"/>
    </row>
    <row r="26" customFormat="false" ht="12.75" hidden="false" customHeight="false" outlineLevel="0" collapsed="false">
      <c r="A26" s="27" t="n">
        <v>19</v>
      </c>
      <c r="B26" s="19" t="s">
        <v>433</v>
      </c>
      <c r="C26" s="24" t="s">
        <v>588</v>
      </c>
      <c r="D26" s="62" t="s">
        <v>589</v>
      </c>
      <c r="E26" s="25"/>
      <c r="F26" s="26" t="n">
        <v>54</v>
      </c>
      <c r="G26" s="64"/>
      <c r="H26" s="64"/>
      <c r="I26" s="64"/>
      <c r="J26" s="25"/>
    </row>
    <row r="27" customFormat="false" ht="12.75" hidden="false" customHeight="false" outlineLevel="0" collapsed="false">
      <c r="A27" s="23" t="n">
        <v>20</v>
      </c>
      <c r="B27" s="19" t="s">
        <v>341</v>
      </c>
      <c r="C27" s="87" t="s">
        <v>342</v>
      </c>
      <c r="D27" s="87" t="s">
        <v>343</v>
      </c>
      <c r="E27" s="25"/>
      <c r="F27" s="26" t="n">
        <v>55</v>
      </c>
      <c r="G27" s="64"/>
      <c r="H27" s="64"/>
      <c r="I27" s="64"/>
      <c r="J27" s="25"/>
    </row>
    <row r="28" customFormat="false" ht="12.75" hidden="false" customHeight="false" outlineLevel="0" collapsed="false">
      <c r="A28" s="27" t="n">
        <v>21</v>
      </c>
      <c r="B28" s="19" t="s">
        <v>193</v>
      </c>
      <c r="C28" s="87" t="s">
        <v>194</v>
      </c>
      <c r="D28" s="87" t="s">
        <v>195</v>
      </c>
      <c r="E28" s="25"/>
      <c r="F28" s="26" t="n">
        <v>56</v>
      </c>
      <c r="G28" s="64"/>
      <c r="H28" s="64"/>
      <c r="I28" s="64"/>
      <c r="J28" s="25"/>
    </row>
    <row r="29" customFormat="false" ht="12.75" hidden="false" customHeight="false" outlineLevel="0" collapsed="false">
      <c r="A29" s="27" t="n">
        <v>22</v>
      </c>
      <c r="B29" s="19" t="s">
        <v>436</v>
      </c>
      <c r="C29" s="87" t="s">
        <v>437</v>
      </c>
      <c r="D29" s="87" t="s">
        <v>438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44</v>
      </c>
      <c r="C30" s="87" t="s">
        <v>345</v>
      </c>
      <c r="D30" s="87" t="s">
        <v>346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n">
        <v>22030303055</v>
      </c>
      <c r="C31" s="24" t="s">
        <v>439</v>
      </c>
      <c r="D31" s="87" t="s">
        <v>337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440</v>
      </c>
      <c r="C32" s="87" t="s">
        <v>441</v>
      </c>
      <c r="D32" s="87" t="s">
        <v>442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n">
        <v>22030303049</v>
      </c>
      <c r="C33" s="87" t="s">
        <v>287</v>
      </c>
      <c r="D33" s="87" t="s">
        <v>443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n">
        <v>22030303045</v>
      </c>
      <c r="C34" s="87" t="s">
        <v>84</v>
      </c>
      <c r="D34" s="87" t="s">
        <v>288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216</v>
      </c>
      <c r="C35" s="87" t="s">
        <v>217</v>
      </c>
      <c r="D35" s="87" t="s">
        <v>218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n">
        <v>22030303034</v>
      </c>
      <c r="C36" s="87" t="s">
        <v>444</v>
      </c>
      <c r="D36" s="87" t="s">
        <v>445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446</v>
      </c>
      <c r="C37" s="87" t="s">
        <v>447</v>
      </c>
      <c r="D37" s="87" t="s">
        <v>448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8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6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8" t="n">
        <v>107</v>
      </c>
      <c r="I56" s="8"/>
      <c r="J56" s="8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58" t="s">
        <v>14</v>
      </c>
      <c r="H57" s="58" t="s">
        <v>15</v>
      </c>
      <c r="I57" s="5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49</v>
      </c>
      <c r="C58" s="87" t="s">
        <v>450</v>
      </c>
      <c r="D58" s="87" t="s">
        <v>451</v>
      </c>
      <c r="E58" s="21"/>
      <c r="F58" s="22" t="n">
        <v>36</v>
      </c>
      <c r="G58" s="64"/>
      <c r="H58" s="64"/>
      <c r="I58" s="64"/>
      <c r="J58" s="21"/>
    </row>
    <row r="59" customFormat="false" ht="12.75" hidden="false" customHeight="false" outlineLevel="0" collapsed="false">
      <c r="A59" s="23" t="n">
        <v>2</v>
      </c>
      <c r="B59" s="19" t="s">
        <v>452</v>
      </c>
      <c r="C59" s="87" t="s">
        <v>453</v>
      </c>
      <c r="D59" s="24" t="s">
        <v>454</v>
      </c>
      <c r="E59" s="25"/>
      <c r="F59" s="26" t="n">
        <v>37</v>
      </c>
      <c r="G59" s="64"/>
      <c r="H59" s="64"/>
      <c r="I59" s="64"/>
      <c r="J59" s="25"/>
    </row>
    <row r="60" customFormat="false" ht="12.75" hidden="false" customHeight="false" outlineLevel="0" collapsed="false">
      <c r="A60" s="27" t="n">
        <v>3</v>
      </c>
      <c r="B60" s="19" t="s">
        <v>455</v>
      </c>
      <c r="C60" s="87" t="s">
        <v>456</v>
      </c>
      <c r="D60" s="87" t="s">
        <v>457</v>
      </c>
      <c r="E60" s="25"/>
      <c r="F60" s="26" t="n">
        <v>38</v>
      </c>
      <c r="G60" s="64"/>
      <c r="H60" s="64"/>
      <c r="I60" s="64"/>
      <c r="J60" s="90"/>
    </row>
    <row r="61" customFormat="false" ht="12.75" hidden="false" customHeight="false" outlineLevel="0" collapsed="false">
      <c r="A61" s="23" t="n">
        <v>4</v>
      </c>
      <c r="B61" s="19" t="s">
        <v>458</v>
      </c>
      <c r="C61" s="87" t="s">
        <v>459</v>
      </c>
      <c r="D61" s="87" t="s">
        <v>460</v>
      </c>
      <c r="E61" s="25"/>
      <c r="F61" s="26" t="n">
        <v>39</v>
      </c>
      <c r="G61" s="64"/>
      <c r="H61" s="64"/>
      <c r="I61" s="64"/>
      <c r="J61" s="25"/>
    </row>
    <row r="62" customFormat="false" ht="12.75" hidden="false" customHeight="false" outlineLevel="0" collapsed="false">
      <c r="A62" s="27" t="n">
        <v>5</v>
      </c>
      <c r="B62" s="19" t="s">
        <v>461</v>
      </c>
      <c r="C62" s="87" t="s">
        <v>462</v>
      </c>
      <c r="D62" s="87" t="s">
        <v>463</v>
      </c>
      <c r="E62" s="25"/>
      <c r="F62" s="26" t="n">
        <v>40</v>
      </c>
      <c r="G62" s="64"/>
      <c r="H62" s="64"/>
      <c r="I62" s="64"/>
      <c r="J62" s="25"/>
    </row>
    <row r="63" customFormat="false" ht="12.75" hidden="false" customHeight="false" outlineLevel="0" collapsed="false">
      <c r="A63" s="23" t="n">
        <v>6</v>
      </c>
      <c r="B63" s="19" t="s">
        <v>396</v>
      </c>
      <c r="C63" s="87" t="s">
        <v>397</v>
      </c>
      <c r="D63" s="87" t="s">
        <v>398</v>
      </c>
      <c r="E63" s="25"/>
      <c r="F63" s="26" t="n">
        <v>41</v>
      </c>
      <c r="G63" s="64"/>
      <c r="H63" s="64"/>
      <c r="I63" s="64"/>
      <c r="J63" s="25"/>
    </row>
    <row r="64" customFormat="false" ht="12.75" hidden="false" customHeight="false" outlineLevel="0" collapsed="false">
      <c r="A64" s="27" t="n">
        <v>7</v>
      </c>
      <c r="B64" s="19" t="s">
        <v>401</v>
      </c>
      <c r="C64" s="87" t="s">
        <v>402</v>
      </c>
      <c r="D64" s="87" t="s">
        <v>403</v>
      </c>
      <c r="E64" s="25"/>
      <c r="F64" s="26" t="n">
        <v>42</v>
      </c>
      <c r="G64" s="64"/>
      <c r="H64" s="64"/>
      <c r="I64" s="64"/>
      <c r="J64" s="25"/>
    </row>
    <row r="65" customFormat="false" ht="12.75" hidden="false" customHeight="false" outlineLevel="0" collapsed="false">
      <c r="A65" s="23" t="n">
        <v>8</v>
      </c>
      <c r="B65" s="19" t="s">
        <v>407</v>
      </c>
      <c r="C65" s="87" t="s">
        <v>408</v>
      </c>
      <c r="D65" s="87" t="s">
        <v>409</v>
      </c>
      <c r="E65" s="25"/>
      <c r="F65" s="26" t="n">
        <v>43</v>
      </c>
      <c r="G65" s="64"/>
      <c r="H65" s="64"/>
      <c r="I65" s="64"/>
      <c r="J65" s="25"/>
    </row>
    <row r="66" customFormat="false" ht="12.75" hidden="false" customHeight="false" outlineLevel="0" collapsed="false">
      <c r="A66" s="27" t="n">
        <v>9</v>
      </c>
      <c r="B66" s="19" t="s">
        <v>412</v>
      </c>
      <c r="C66" s="87" t="s">
        <v>405</v>
      </c>
      <c r="D66" s="87" t="s">
        <v>413</v>
      </c>
      <c r="E66" s="25"/>
      <c r="F66" s="26" t="n">
        <v>44</v>
      </c>
      <c r="G66" s="64"/>
      <c r="H66" s="64"/>
      <c r="I66" s="64"/>
      <c r="J66" s="25"/>
    </row>
    <row r="67" customFormat="false" ht="12.75" hidden="false" customHeight="false" outlineLevel="0" collapsed="false">
      <c r="A67" s="23" t="n">
        <v>10</v>
      </c>
      <c r="B67" s="19" t="s">
        <v>416</v>
      </c>
      <c r="C67" s="87" t="s">
        <v>417</v>
      </c>
      <c r="D67" s="87" t="s">
        <v>418</v>
      </c>
      <c r="E67" s="25"/>
      <c r="F67" s="26" t="n">
        <v>45</v>
      </c>
      <c r="G67" s="64"/>
      <c r="H67" s="64"/>
      <c r="I67" s="64"/>
      <c r="J67" s="25"/>
    </row>
    <row r="68" customFormat="false" ht="12.75" hidden="false" customHeight="false" outlineLevel="0" collapsed="false">
      <c r="A68" s="27" t="n">
        <v>11</v>
      </c>
      <c r="B68" s="19" t="n">
        <v>22030303004</v>
      </c>
      <c r="C68" s="87" t="s">
        <v>424</v>
      </c>
      <c r="D68" s="87" t="s">
        <v>425</v>
      </c>
      <c r="E68" s="25"/>
      <c r="F68" s="26" t="n">
        <v>46</v>
      </c>
      <c r="G68" s="64"/>
      <c r="H68" s="64"/>
      <c r="I68" s="64"/>
      <c r="J68" s="25"/>
    </row>
    <row r="69" customFormat="false" ht="12.75" hidden="false" customHeight="false" outlineLevel="0" collapsed="false">
      <c r="A69" s="23" t="n">
        <v>12</v>
      </c>
      <c r="B69" s="19" t="n">
        <v>22030303025</v>
      </c>
      <c r="C69" s="87" t="s">
        <v>429</v>
      </c>
      <c r="D69" s="87" t="s">
        <v>430</v>
      </c>
      <c r="E69" s="25"/>
      <c r="F69" s="26" t="n">
        <v>47</v>
      </c>
      <c r="G69" s="64"/>
      <c r="H69" s="64"/>
      <c r="I69" s="64"/>
      <c r="J69" s="25"/>
    </row>
    <row r="70" customFormat="false" ht="12.75" hidden="false" customHeight="false" outlineLevel="0" collapsed="false">
      <c r="A70" s="27" t="n">
        <v>13</v>
      </c>
      <c r="B70" s="19" t="s">
        <v>466</v>
      </c>
      <c r="C70" s="87" t="s">
        <v>467</v>
      </c>
      <c r="D70" s="87" t="s">
        <v>468</v>
      </c>
      <c r="E70" s="25"/>
      <c r="F70" s="26" t="n">
        <v>48</v>
      </c>
      <c r="G70" s="64"/>
      <c r="H70" s="64"/>
      <c r="I70" s="64"/>
      <c r="J70" s="25"/>
    </row>
    <row r="71" customFormat="false" ht="12.75" hidden="false" customHeight="false" outlineLevel="0" collapsed="false">
      <c r="A71" s="27" t="n">
        <v>14</v>
      </c>
      <c r="B71" s="19" t="n">
        <v>22030303031</v>
      </c>
      <c r="C71" s="87" t="s">
        <v>54</v>
      </c>
      <c r="D71" s="87" t="s">
        <v>470</v>
      </c>
      <c r="E71" s="25"/>
      <c r="F71" s="26" t="n">
        <v>49</v>
      </c>
      <c r="G71" s="64"/>
      <c r="H71" s="64"/>
      <c r="I71" s="64"/>
      <c r="J71" s="25"/>
    </row>
    <row r="72" customFormat="false" ht="12.75" hidden="false" customHeight="false" outlineLevel="0" collapsed="false">
      <c r="A72" s="31" t="n">
        <v>15</v>
      </c>
      <c r="B72" s="19" t="s">
        <v>473</v>
      </c>
      <c r="C72" s="87" t="s">
        <v>474</v>
      </c>
      <c r="D72" s="87" t="s">
        <v>475</v>
      </c>
      <c r="E72" s="25"/>
      <c r="F72" s="26" t="n">
        <v>50</v>
      </c>
      <c r="G72" s="64"/>
      <c r="H72" s="64"/>
      <c r="I72" s="64"/>
      <c r="J72" s="25"/>
    </row>
    <row r="73" customFormat="false" ht="12.75" hidden="false" customHeight="false" outlineLevel="0" collapsed="false">
      <c r="A73" s="27" t="n">
        <v>16</v>
      </c>
      <c r="B73" s="19" t="s">
        <v>308</v>
      </c>
      <c r="C73" s="87" t="s">
        <v>309</v>
      </c>
      <c r="D73" s="24" t="s">
        <v>310</v>
      </c>
      <c r="E73" s="25"/>
      <c r="F73" s="26" t="n">
        <v>51</v>
      </c>
      <c r="G73" s="64"/>
      <c r="H73" s="64"/>
      <c r="I73" s="64"/>
      <c r="J73" s="25"/>
    </row>
    <row r="74" customFormat="false" ht="12.75" hidden="false" customHeight="false" outlineLevel="0" collapsed="false">
      <c r="A74" s="31" t="n">
        <v>17</v>
      </c>
      <c r="B74" s="19" t="s">
        <v>376</v>
      </c>
      <c r="C74" s="87" t="s">
        <v>327</v>
      </c>
      <c r="D74" s="87" t="s">
        <v>377</v>
      </c>
      <c r="E74" s="25"/>
      <c r="F74" s="26" t="n">
        <v>52</v>
      </c>
      <c r="G74" s="64"/>
      <c r="H74" s="64"/>
      <c r="I74" s="64"/>
      <c r="J74" s="25"/>
    </row>
    <row r="75" customFormat="false" ht="12.75" hidden="false" customHeight="false" outlineLevel="0" collapsed="false">
      <c r="A75" s="23" t="n">
        <v>18</v>
      </c>
      <c r="B75" s="19" t="s">
        <v>318</v>
      </c>
      <c r="C75" s="87" t="s">
        <v>319</v>
      </c>
      <c r="D75" s="87" t="s">
        <v>320</v>
      </c>
      <c r="E75" s="25"/>
      <c r="F75" s="26" t="n">
        <v>53</v>
      </c>
      <c r="G75" s="64"/>
      <c r="H75" s="64"/>
      <c r="I75" s="64"/>
      <c r="J75" s="25"/>
    </row>
    <row r="76" customFormat="false" ht="12.75" hidden="false" customHeight="false" outlineLevel="0" collapsed="false">
      <c r="A76" s="27" t="n">
        <v>19</v>
      </c>
      <c r="B76" s="19" t="n">
        <v>22030303054</v>
      </c>
      <c r="C76" s="87" t="s">
        <v>478</v>
      </c>
      <c r="D76" s="87" t="s">
        <v>479</v>
      </c>
      <c r="E76" s="25"/>
      <c r="F76" s="26" t="n">
        <v>54</v>
      </c>
      <c r="G76" s="64"/>
      <c r="H76" s="64"/>
      <c r="I76" s="64"/>
      <c r="J76" s="25"/>
    </row>
    <row r="77" customFormat="false" ht="12.75" hidden="false" customHeight="false" outlineLevel="0" collapsed="false">
      <c r="A77" s="23" t="n">
        <v>20</v>
      </c>
      <c r="B77" s="19" t="s">
        <v>480</v>
      </c>
      <c r="C77" s="87" t="s">
        <v>481</v>
      </c>
      <c r="D77" s="87" t="s">
        <v>482</v>
      </c>
      <c r="E77" s="25"/>
      <c r="F77" s="26" t="n">
        <v>55</v>
      </c>
      <c r="G77" s="64"/>
      <c r="H77" s="64"/>
      <c r="I77" s="64"/>
      <c r="J77" s="25"/>
    </row>
    <row r="78" customFormat="false" ht="12.75" hidden="false" customHeight="false" outlineLevel="0" collapsed="false">
      <c r="A78" s="27" t="n">
        <v>21</v>
      </c>
      <c r="B78" s="19" t="s">
        <v>483</v>
      </c>
      <c r="C78" s="87" t="s">
        <v>484</v>
      </c>
      <c r="D78" s="87" t="s">
        <v>485</v>
      </c>
      <c r="E78" s="25"/>
      <c r="F78" s="26" t="n">
        <v>56</v>
      </c>
      <c r="G78" s="64"/>
      <c r="H78" s="64"/>
      <c r="I78" s="64"/>
      <c r="J78" s="25"/>
    </row>
    <row r="79" customFormat="false" ht="12.75" hidden="false" customHeight="false" outlineLevel="0" collapsed="false">
      <c r="A79" s="27" t="n">
        <v>22</v>
      </c>
      <c r="B79" s="19" t="n">
        <v>22030303042</v>
      </c>
      <c r="C79" s="87" t="s">
        <v>486</v>
      </c>
      <c r="D79" s="87" t="s">
        <v>273</v>
      </c>
      <c r="E79" s="25"/>
      <c r="F79" s="26" t="n">
        <v>57</v>
      </c>
      <c r="G79" s="64"/>
      <c r="H79" s="64"/>
      <c r="I79" s="64"/>
      <c r="J79" s="25"/>
    </row>
    <row r="80" customFormat="false" ht="12.75" hidden="false" customHeight="false" outlineLevel="0" collapsed="false">
      <c r="A80" s="31" t="n">
        <v>23</v>
      </c>
      <c r="B80" s="19" t="n">
        <v>22030303026</v>
      </c>
      <c r="C80" s="87" t="s">
        <v>487</v>
      </c>
      <c r="D80" s="87" t="s">
        <v>324</v>
      </c>
      <c r="E80" s="25"/>
      <c r="F80" s="26" t="n">
        <v>58</v>
      </c>
      <c r="G80" s="64"/>
      <c r="H80" s="64"/>
      <c r="I80" s="64"/>
      <c r="J80" s="25"/>
    </row>
    <row r="81" customFormat="false" ht="12.75" hidden="false" customHeight="false" outlineLevel="0" collapsed="false">
      <c r="A81" s="23" t="n">
        <v>24</v>
      </c>
      <c r="B81" s="19" t="n">
        <v>22030303029</v>
      </c>
      <c r="C81" s="87" t="s">
        <v>488</v>
      </c>
      <c r="D81" s="87" t="s">
        <v>489</v>
      </c>
      <c r="E81" s="25"/>
      <c r="F81" s="26" t="n">
        <v>59</v>
      </c>
      <c r="G81" s="64"/>
      <c r="H81" s="64"/>
      <c r="I81" s="64"/>
      <c r="J81" s="25"/>
    </row>
    <row r="82" customFormat="false" ht="12.75" hidden="false" customHeight="false" outlineLevel="0" collapsed="false">
      <c r="A82" s="27" t="n">
        <v>25</v>
      </c>
      <c r="B82" s="19" t="n">
        <v>22030303017</v>
      </c>
      <c r="C82" s="87" t="s">
        <v>490</v>
      </c>
      <c r="D82" s="87" t="s">
        <v>491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n">
        <v>22030303052</v>
      </c>
      <c r="C83" s="87" t="s">
        <v>279</v>
      </c>
      <c r="D83" s="87" t="s">
        <v>492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n">
        <v>22030303046</v>
      </c>
      <c r="C84" s="87" t="s">
        <v>493</v>
      </c>
      <c r="D84" s="87" t="s">
        <v>494</v>
      </c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n">
        <v>22030303019</v>
      </c>
      <c r="C85" s="87" t="s">
        <v>495</v>
      </c>
      <c r="D85" s="87" t="s">
        <v>496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n">
        <v>22030303015</v>
      </c>
      <c r="C86" s="87" t="s">
        <v>497</v>
      </c>
      <c r="D86" s="87" t="s">
        <v>94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n">
        <v>22030303023</v>
      </c>
      <c r="C87" s="87" t="s">
        <v>382</v>
      </c>
      <c r="D87" s="87" t="s">
        <v>498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579</v>
      </c>
      <c r="C88" s="87" t="s">
        <v>580</v>
      </c>
      <c r="D88" s="87" t="s">
        <v>581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n">
        <v>22030303050</v>
      </c>
      <c r="C89" s="87" t="s">
        <v>499</v>
      </c>
      <c r="D89" s="87" t="s">
        <v>500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n">
        <v>22030303038</v>
      </c>
      <c r="C90" s="87" t="s">
        <v>501</v>
      </c>
      <c r="D90" s="87" t="s">
        <v>502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n">
        <v>22030303037</v>
      </c>
      <c r="C91" s="87" t="s">
        <v>503</v>
      </c>
      <c r="D91" s="87" t="s">
        <v>115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257</v>
      </c>
      <c r="C92" s="87" t="s">
        <v>258</v>
      </c>
      <c r="D92" s="87" t="s">
        <v>259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587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932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267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n">
        <v>22030303033</v>
      </c>
      <c r="C108" s="87" t="s">
        <v>504</v>
      </c>
      <c r="D108" s="87" t="s">
        <v>505</v>
      </c>
      <c r="E108" s="21"/>
      <c r="F108" s="22" t="n">
        <v>36</v>
      </c>
      <c r="G108" s="19"/>
      <c r="H108" s="87"/>
      <c r="I108" s="87"/>
      <c r="J108" s="21"/>
    </row>
    <row r="109" customFormat="false" ht="12.75" hidden="false" customHeight="false" outlineLevel="0" collapsed="false">
      <c r="A109" s="23" t="n">
        <v>2</v>
      </c>
      <c r="B109" s="19" t="n">
        <v>22030303021</v>
      </c>
      <c r="C109" s="87" t="s">
        <v>509</v>
      </c>
      <c r="D109" s="78" t="b">
        <f aca="false">TRUE()</f>
        <v>1</v>
      </c>
      <c r="E109" s="25"/>
      <c r="F109" s="26" t="n">
        <v>37</v>
      </c>
      <c r="G109" s="19"/>
      <c r="H109" s="87"/>
      <c r="I109" s="87"/>
      <c r="J109" s="25"/>
    </row>
    <row r="110" customFormat="false" ht="12.75" hidden="false" customHeight="false" outlineLevel="0" collapsed="false">
      <c r="A110" s="27" t="n">
        <v>3</v>
      </c>
      <c r="B110" s="19" t="n">
        <v>22030303027</v>
      </c>
      <c r="C110" s="87" t="s">
        <v>510</v>
      </c>
      <c r="D110" s="87" t="s">
        <v>324</v>
      </c>
      <c r="E110" s="25"/>
      <c r="F110" s="26" t="n">
        <v>38</v>
      </c>
      <c r="G110" s="19"/>
      <c r="H110" s="87"/>
      <c r="I110" s="87"/>
      <c r="J110" s="90"/>
    </row>
    <row r="111" customFormat="false" ht="12.75" hidden="false" customHeight="false" outlineLevel="0" collapsed="false">
      <c r="A111" s="23" t="n">
        <v>4</v>
      </c>
      <c r="B111" s="19" t="n">
        <v>22030303032</v>
      </c>
      <c r="C111" s="87" t="s">
        <v>511</v>
      </c>
      <c r="D111" s="87" t="s">
        <v>512</v>
      </c>
      <c r="E111" s="25"/>
      <c r="F111" s="26" t="n">
        <v>39</v>
      </c>
      <c r="G111" s="19"/>
      <c r="H111" s="87"/>
      <c r="I111" s="87"/>
      <c r="J111" s="25"/>
    </row>
    <row r="112" customFormat="false" ht="12.75" hidden="false" customHeight="false" outlineLevel="0" collapsed="false">
      <c r="A112" s="27" t="n">
        <v>5</v>
      </c>
      <c r="B112" s="19" t="n">
        <v>22030303024</v>
      </c>
      <c r="C112" s="87" t="s">
        <v>84</v>
      </c>
      <c r="D112" s="87" t="s">
        <v>513</v>
      </c>
      <c r="E112" s="25"/>
      <c r="F112" s="26" t="n">
        <v>40</v>
      </c>
      <c r="G112" s="19"/>
      <c r="H112" s="87"/>
      <c r="I112" s="87"/>
      <c r="J112" s="25"/>
    </row>
    <row r="113" customFormat="false" ht="12.75" hidden="false" customHeight="false" outlineLevel="0" collapsed="false">
      <c r="A113" s="23" t="n">
        <v>6</v>
      </c>
      <c r="B113" s="19" t="s">
        <v>514</v>
      </c>
      <c r="C113" s="87" t="s">
        <v>456</v>
      </c>
      <c r="D113" s="87" t="s">
        <v>515</v>
      </c>
      <c r="E113" s="25"/>
      <c r="F113" s="26" t="n">
        <v>41</v>
      </c>
      <c r="G113" s="19"/>
      <c r="H113" s="87"/>
      <c r="I113" s="87"/>
      <c r="J113" s="25"/>
    </row>
    <row r="114" customFormat="false" ht="12.75" hidden="false" customHeight="false" outlineLevel="0" collapsed="false">
      <c r="A114" s="27" t="n">
        <v>7</v>
      </c>
      <c r="B114" s="19" t="s">
        <v>516</v>
      </c>
      <c r="C114" s="87" t="s">
        <v>517</v>
      </c>
      <c r="D114" s="87" t="s">
        <v>518</v>
      </c>
      <c r="E114" s="25"/>
      <c r="F114" s="26" t="n">
        <v>42</v>
      </c>
      <c r="G114" s="19"/>
      <c r="H114" s="87"/>
      <c r="I114" s="87"/>
      <c r="J114" s="25"/>
    </row>
    <row r="115" customFormat="false" ht="12.75" hidden="false" customHeight="false" outlineLevel="0" collapsed="false">
      <c r="A115" s="23" t="n">
        <v>8</v>
      </c>
      <c r="B115" s="19" t="s">
        <v>519</v>
      </c>
      <c r="C115" s="87" t="s">
        <v>520</v>
      </c>
      <c r="D115" s="87" t="s">
        <v>521</v>
      </c>
      <c r="E115" s="25"/>
      <c r="F115" s="26" t="n">
        <v>43</v>
      </c>
      <c r="G115" s="19"/>
      <c r="H115" s="87"/>
      <c r="I115" s="87"/>
      <c r="J115" s="25"/>
    </row>
    <row r="116" customFormat="false" ht="12.75" hidden="false" customHeight="false" outlineLevel="0" collapsed="false">
      <c r="A116" s="27" t="n">
        <v>9</v>
      </c>
      <c r="B116" s="19" t="n">
        <v>22030303030</v>
      </c>
      <c r="C116" s="87" t="s">
        <v>323</v>
      </c>
      <c r="D116" s="87" t="s">
        <v>522</v>
      </c>
      <c r="E116" s="25"/>
      <c r="F116" s="26" t="n">
        <v>44</v>
      </c>
      <c r="G116" s="19"/>
      <c r="H116" s="87"/>
      <c r="I116" s="87"/>
      <c r="J116" s="25"/>
    </row>
    <row r="117" customFormat="false" ht="12.75" hidden="false" customHeight="false" outlineLevel="0" collapsed="false">
      <c r="A117" s="23" t="n">
        <v>10</v>
      </c>
      <c r="B117" s="19" t="s">
        <v>523</v>
      </c>
      <c r="C117" s="87" t="s">
        <v>524</v>
      </c>
      <c r="D117" s="87" t="s">
        <v>525</v>
      </c>
      <c r="E117" s="25"/>
      <c r="F117" s="26" t="n">
        <v>45</v>
      </c>
      <c r="G117" s="19"/>
      <c r="H117" s="87"/>
      <c r="I117" s="87"/>
      <c r="J117" s="25"/>
    </row>
    <row r="118" customFormat="false" ht="12.75" hidden="false" customHeight="false" outlineLevel="0" collapsed="false">
      <c r="A118" s="27" t="n">
        <v>11</v>
      </c>
      <c r="B118" s="19" t="n">
        <v>22030303051</v>
      </c>
      <c r="C118" s="87" t="s">
        <v>529</v>
      </c>
      <c r="D118" s="87" t="s">
        <v>530</v>
      </c>
      <c r="E118" s="25"/>
      <c r="F118" s="26" t="n">
        <v>46</v>
      </c>
      <c r="G118" s="64"/>
      <c r="H118" s="64"/>
      <c r="I118" s="64"/>
      <c r="J118" s="25"/>
    </row>
    <row r="119" customFormat="false" ht="12.75" hidden="false" customHeight="false" outlineLevel="0" collapsed="false">
      <c r="A119" s="23" t="n">
        <v>12</v>
      </c>
      <c r="B119" s="19" t="n">
        <v>22030303014</v>
      </c>
      <c r="C119" s="87" t="s">
        <v>464</v>
      </c>
      <c r="D119" s="87" t="s">
        <v>465</v>
      </c>
      <c r="E119" s="25"/>
      <c r="F119" s="26" t="n">
        <v>47</v>
      </c>
      <c r="G119" s="64"/>
      <c r="H119" s="64"/>
      <c r="I119" s="64"/>
      <c r="J119" s="25"/>
    </row>
    <row r="120" customFormat="false" ht="12.75" hidden="false" customHeight="false" outlineLevel="0" collapsed="false">
      <c r="A120" s="27" t="n">
        <v>13</v>
      </c>
      <c r="B120" s="19" t="n">
        <v>22030303016</v>
      </c>
      <c r="C120" s="87" t="s">
        <v>471</v>
      </c>
      <c r="D120" s="87" t="s">
        <v>472</v>
      </c>
      <c r="E120" s="25"/>
      <c r="F120" s="26" t="n">
        <v>48</v>
      </c>
      <c r="G120" s="64"/>
      <c r="H120" s="64"/>
      <c r="I120" s="64"/>
      <c r="J120" s="25"/>
    </row>
    <row r="121" customFormat="false" ht="12.75" hidden="false" customHeight="false" outlineLevel="0" collapsed="false">
      <c r="A121" s="27" t="n">
        <v>14</v>
      </c>
      <c r="B121" s="19" t="n">
        <v>22030303033</v>
      </c>
      <c r="C121" s="87" t="s">
        <v>504</v>
      </c>
      <c r="D121" s="87" t="s">
        <v>505</v>
      </c>
      <c r="E121" s="25"/>
      <c r="F121" s="26" t="n">
        <v>49</v>
      </c>
      <c r="G121" s="64"/>
      <c r="H121" s="64"/>
      <c r="I121" s="64"/>
      <c r="J121" s="25"/>
    </row>
    <row r="122" customFormat="false" ht="12.75" hidden="false" customHeight="false" outlineLevel="0" collapsed="false">
      <c r="A122" s="31" t="n">
        <v>15</v>
      </c>
      <c r="B122" s="19" t="n">
        <v>22030303021</v>
      </c>
      <c r="C122" s="87" t="s">
        <v>509</v>
      </c>
      <c r="D122" s="78" t="b">
        <f aca="false">TRUE()</f>
        <v>1</v>
      </c>
      <c r="E122" s="25"/>
      <c r="F122" s="26" t="n">
        <v>50</v>
      </c>
      <c r="G122" s="64"/>
      <c r="H122" s="64"/>
      <c r="I122" s="64"/>
      <c r="J122" s="25"/>
    </row>
    <row r="123" customFormat="false" ht="12.75" hidden="false" customHeight="false" outlineLevel="0" collapsed="false">
      <c r="A123" s="27" t="n">
        <v>16</v>
      </c>
      <c r="B123" s="19" t="n">
        <v>22030303027</v>
      </c>
      <c r="C123" s="87" t="s">
        <v>510</v>
      </c>
      <c r="D123" s="87" t="s">
        <v>324</v>
      </c>
      <c r="E123" s="25"/>
      <c r="F123" s="26" t="n">
        <v>51</v>
      </c>
      <c r="G123" s="64"/>
      <c r="H123" s="64"/>
      <c r="I123" s="64"/>
      <c r="J123" s="25"/>
    </row>
    <row r="124" customFormat="false" ht="12.75" hidden="false" customHeight="false" outlineLevel="0" collapsed="false">
      <c r="A124" s="31" t="n">
        <v>17</v>
      </c>
      <c r="B124" s="19" t="n">
        <v>22030303032</v>
      </c>
      <c r="C124" s="87" t="s">
        <v>511</v>
      </c>
      <c r="D124" s="87" t="s">
        <v>512</v>
      </c>
      <c r="E124" s="25"/>
      <c r="F124" s="26" t="n">
        <v>52</v>
      </c>
      <c r="G124" s="64"/>
      <c r="H124" s="64"/>
      <c r="I124" s="64"/>
      <c r="J124" s="25"/>
    </row>
    <row r="125" customFormat="false" ht="12.75" hidden="false" customHeight="false" outlineLevel="0" collapsed="false">
      <c r="A125" s="23" t="n">
        <v>18</v>
      </c>
      <c r="B125" s="19" t="n">
        <v>22030303024</v>
      </c>
      <c r="C125" s="87" t="s">
        <v>84</v>
      </c>
      <c r="D125" s="87" t="s">
        <v>513</v>
      </c>
      <c r="E125" s="25"/>
      <c r="F125" s="26" t="n">
        <v>53</v>
      </c>
      <c r="G125" s="64"/>
      <c r="H125" s="64"/>
      <c r="I125" s="64"/>
      <c r="J125" s="25"/>
    </row>
    <row r="126" customFormat="false" ht="12.75" hidden="false" customHeight="false" outlineLevel="0" collapsed="false">
      <c r="A126" s="27" t="n">
        <v>19</v>
      </c>
      <c r="B126" s="19" t="s">
        <v>514</v>
      </c>
      <c r="C126" s="87" t="s">
        <v>456</v>
      </c>
      <c r="D126" s="87" t="s">
        <v>515</v>
      </c>
      <c r="E126" s="25"/>
      <c r="F126" s="26" t="n">
        <v>54</v>
      </c>
      <c r="G126" s="64"/>
      <c r="H126" s="64"/>
      <c r="I126" s="64"/>
      <c r="J126" s="25"/>
    </row>
    <row r="127" customFormat="false" ht="12.75" hidden="false" customHeight="false" outlineLevel="0" collapsed="false">
      <c r="A127" s="23" t="n">
        <v>20</v>
      </c>
      <c r="B127" s="19" t="s">
        <v>516</v>
      </c>
      <c r="C127" s="87" t="s">
        <v>517</v>
      </c>
      <c r="D127" s="87" t="s">
        <v>518</v>
      </c>
      <c r="E127" s="25"/>
      <c r="F127" s="26" t="n">
        <v>55</v>
      </c>
      <c r="G127" s="64"/>
      <c r="H127" s="64"/>
      <c r="I127" s="64"/>
      <c r="J127" s="25"/>
    </row>
    <row r="128" customFormat="false" ht="12.75" hidden="false" customHeight="false" outlineLevel="0" collapsed="false">
      <c r="A128" s="27" t="n">
        <v>21</v>
      </c>
      <c r="B128" s="19" t="s">
        <v>519</v>
      </c>
      <c r="C128" s="87" t="s">
        <v>520</v>
      </c>
      <c r="D128" s="87" t="s">
        <v>521</v>
      </c>
      <c r="E128" s="25"/>
      <c r="F128" s="26" t="n">
        <v>56</v>
      </c>
      <c r="G128" s="64"/>
      <c r="H128" s="64"/>
      <c r="I128" s="64"/>
      <c r="J128" s="25"/>
    </row>
    <row r="129" customFormat="false" ht="12.75" hidden="false" customHeight="false" outlineLevel="0" collapsed="false">
      <c r="A129" s="27" t="n">
        <v>22</v>
      </c>
      <c r="B129" s="19" t="n">
        <v>22030303030</v>
      </c>
      <c r="C129" s="87" t="s">
        <v>323</v>
      </c>
      <c r="D129" s="87" t="s">
        <v>522</v>
      </c>
      <c r="E129" s="25"/>
      <c r="F129" s="26" t="n">
        <v>57</v>
      </c>
      <c r="G129" s="64"/>
      <c r="H129" s="64"/>
      <c r="I129" s="64"/>
      <c r="J129" s="25"/>
    </row>
    <row r="130" customFormat="false" ht="12.75" hidden="false" customHeight="false" outlineLevel="0" collapsed="false">
      <c r="A130" s="31" t="n">
        <v>23</v>
      </c>
      <c r="B130" s="19" t="s">
        <v>523</v>
      </c>
      <c r="C130" s="87" t="s">
        <v>524</v>
      </c>
      <c r="D130" s="87" t="s">
        <v>525</v>
      </c>
      <c r="E130" s="25"/>
      <c r="F130" s="26" t="n">
        <v>58</v>
      </c>
      <c r="G130" s="64"/>
      <c r="H130" s="64"/>
      <c r="I130" s="64"/>
      <c r="J130" s="25"/>
    </row>
    <row r="131" customFormat="false" ht="12.75" hidden="false" customHeight="false" outlineLevel="0" collapsed="false">
      <c r="A131" s="23" t="n">
        <v>24</v>
      </c>
      <c r="B131" s="19" t="n">
        <v>22030303051</v>
      </c>
      <c r="C131" s="87" t="s">
        <v>529</v>
      </c>
      <c r="D131" s="87" t="s">
        <v>530</v>
      </c>
      <c r="E131" s="25"/>
      <c r="F131" s="26" t="n">
        <v>59</v>
      </c>
      <c r="G131" s="32"/>
      <c r="H131" s="32"/>
      <c r="I131" s="32"/>
      <c r="J131" s="25"/>
    </row>
    <row r="132" customFormat="false" ht="12.75" hidden="false" customHeight="false" outlineLevel="0" collapsed="false">
      <c r="A132" s="27" t="n">
        <v>25</v>
      </c>
      <c r="B132" s="19" t="n">
        <v>22030303014</v>
      </c>
      <c r="C132" s="87" t="s">
        <v>464</v>
      </c>
      <c r="D132" s="87" t="s">
        <v>465</v>
      </c>
      <c r="E132" s="25"/>
      <c r="F132" s="26" t="n">
        <v>60</v>
      </c>
      <c r="G132" s="32"/>
      <c r="H132" s="32"/>
      <c r="I132" s="32"/>
      <c r="J132" s="25"/>
    </row>
    <row r="133" customFormat="false" ht="12.75" hidden="false" customHeight="false" outlineLevel="0" collapsed="false">
      <c r="A133" s="23" t="n">
        <v>26</v>
      </c>
      <c r="B133" s="19" t="n">
        <v>22030303016</v>
      </c>
      <c r="C133" s="87" t="s">
        <v>471</v>
      </c>
      <c r="D133" s="87" t="s">
        <v>472</v>
      </c>
      <c r="E133" s="25"/>
      <c r="F133" s="26" t="n">
        <v>61</v>
      </c>
      <c r="G133" s="32"/>
      <c r="H133" s="32"/>
      <c r="I133" s="32"/>
      <c r="J133" s="25"/>
    </row>
    <row r="134" customFormat="false" ht="12.75" hidden="false" customHeight="false" outlineLevel="0" collapsed="false">
      <c r="A134" s="27" t="n">
        <v>27</v>
      </c>
      <c r="B134" s="19"/>
      <c r="C134" s="87"/>
      <c r="D134" s="87"/>
      <c r="E134" s="25"/>
      <c r="F134" s="26" t="n">
        <v>62</v>
      </c>
      <c r="G134" s="32"/>
      <c r="H134" s="32"/>
      <c r="I134" s="32"/>
      <c r="J134" s="25"/>
    </row>
    <row r="135" customFormat="false" ht="12.75" hidden="false" customHeight="false" outlineLevel="0" collapsed="false">
      <c r="A135" s="27" t="n">
        <v>28</v>
      </c>
      <c r="B135" s="19"/>
      <c r="C135" s="87"/>
      <c r="D135" s="87"/>
      <c r="E135" s="25"/>
      <c r="F135" s="26" t="n">
        <v>63</v>
      </c>
      <c r="G135" s="32"/>
      <c r="H135" s="32"/>
      <c r="I135" s="32"/>
      <c r="J135" s="25"/>
    </row>
    <row r="136" customFormat="false" ht="12.75" hidden="false" customHeight="false" outlineLevel="0" collapsed="false">
      <c r="A136" s="31" t="n">
        <v>29</v>
      </c>
      <c r="B136" s="19"/>
      <c r="C136" s="87"/>
      <c r="D136" s="87"/>
      <c r="E136" s="25"/>
      <c r="F136" s="26" t="n">
        <v>64</v>
      </c>
      <c r="G136" s="32"/>
      <c r="H136" s="32"/>
      <c r="I136" s="32"/>
      <c r="J136" s="25"/>
    </row>
    <row r="137" customFormat="false" ht="12.75" hidden="false" customHeight="false" outlineLevel="0" collapsed="false">
      <c r="A137" s="23" t="n">
        <v>30</v>
      </c>
      <c r="B137" s="19"/>
      <c r="C137" s="87"/>
      <c r="D137" s="87"/>
      <c r="E137" s="25"/>
      <c r="F137" s="26" t="n">
        <v>65</v>
      </c>
      <c r="G137" s="32"/>
      <c r="H137" s="32"/>
      <c r="I137" s="32"/>
      <c r="J137" s="25"/>
    </row>
    <row r="138" customFormat="false" ht="12.75" hidden="false" customHeight="false" outlineLevel="0" collapsed="false">
      <c r="A138" s="27" t="n">
        <v>31</v>
      </c>
      <c r="B138" s="19"/>
      <c r="C138" s="87"/>
      <c r="D138" s="87"/>
      <c r="E138" s="25"/>
      <c r="F138" s="26" t="n">
        <v>66</v>
      </c>
      <c r="G138" s="32"/>
      <c r="H138" s="32"/>
      <c r="I138" s="32"/>
      <c r="J138" s="25"/>
    </row>
    <row r="139" customFormat="false" ht="12.75" hidden="false" customHeight="false" outlineLevel="0" collapsed="false">
      <c r="A139" s="23" t="n">
        <v>32</v>
      </c>
      <c r="B139" s="19"/>
      <c r="C139" s="87"/>
      <c r="D139" s="87"/>
      <c r="E139" s="25"/>
      <c r="F139" s="26" t="n">
        <v>67</v>
      </c>
      <c r="G139" s="32"/>
      <c r="H139" s="32"/>
      <c r="I139" s="32"/>
      <c r="J139" s="25"/>
    </row>
    <row r="140" customFormat="false" ht="12.75" hidden="false" customHeight="false" outlineLevel="0" collapsed="false">
      <c r="A140" s="27" t="n">
        <v>33</v>
      </c>
      <c r="B140" s="19"/>
      <c r="C140" s="87"/>
      <c r="D140" s="87"/>
      <c r="E140" s="25"/>
      <c r="F140" s="26" t="n">
        <v>68</v>
      </c>
      <c r="G140" s="32"/>
      <c r="H140" s="32"/>
      <c r="I140" s="32"/>
      <c r="J140" s="25"/>
    </row>
    <row r="141" customFormat="false" ht="12.75" hidden="false" customHeight="false" outlineLevel="0" collapsed="false">
      <c r="A141" s="23" t="n">
        <v>34</v>
      </c>
      <c r="B141" s="19"/>
      <c r="C141" s="87"/>
      <c r="D141" s="87"/>
      <c r="E141" s="25"/>
      <c r="F141" s="26" t="n">
        <v>69</v>
      </c>
      <c r="G141" s="32"/>
      <c r="H141" s="32"/>
      <c r="I141" s="32"/>
      <c r="J141" s="25"/>
    </row>
    <row r="142" customFormat="false" ht="13.5" hidden="false" customHeight="false" outlineLevel="0" collapsed="false">
      <c r="A142" s="33" t="n">
        <v>35</v>
      </c>
      <c r="B142" s="19"/>
      <c r="C142" s="87"/>
      <c r="D142" s="87"/>
      <c r="E142" s="34"/>
      <c r="F142" s="26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56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57</v>
      </c>
      <c r="C146" s="38"/>
      <c r="D146" s="38"/>
      <c r="E146" s="38"/>
      <c r="F146" s="39"/>
      <c r="G146" s="39" t="s">
        <v>158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59</v>
      </c>
      <c r="C147" s="38"/>
      <c r="D147" s="38"/>
      <c r="E147" s="38"/>
      <c r="F147" s="39"/>
      <c r="G147" s="39" t="s">
        <v>159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60</v>
      </c>
      <c r="H148" s="37"/>
      <c r="I148" s="37"/>
      <c r="J148" s="37"/>
    </row>
    <row r="149" customFormat="false" ht="15" hidden="false" customHeight="false" outlineLevel="0" collapsed="false">
      <c r="A149" s="40" t="s">
        <v>161</v>
      </c>
      <c r="B149" s="41"/>
      <c r="C149" s="41"/>
      <c r="D149" s="41"/>
      <c r="E149" s="41"/>
      <c r="F149" s="41"/>
      <c r="G149" s="41"/>
      <c r="H149" s="41"/>
      <c r="I149" s="42" t="s">
        <v>162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9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91</v>
      </c>
      <c r="C8" s="87" t="s">
        <v>592</v>
      </c>
      <c r="D8" s="87" t="s">
        <v>593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92" t="n">
        <v>151310059</v>
      </c>
      <c r="C9" s="87" t="s">
        <v>302</v>
      </c>
      <c r="D9" s="87" t="s">
        <v>93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558</v>
      </c>
      <c r="C10" s="87" t="s">
        <v>302</v>
      </c>
      <c r="D10" s="87" t="s">
        <v>559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s">
        <v>83</v>
      </c>
      <c r="C11" s="87" t="s">
        <v>84</v>
      </c>
      <c r="D11" s="87" t="s">
        <v>85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594</v>
      </c>
      <c r="C12" s="87" t="s">
        <v>595</v>
      </c>
      <c r="D12" s="87" t="s">
        <v>596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s">
        <v>597</v>
      </c>
      <c r="C13" s="87" t="s">
        <v>598</v>
      </c>
      <c r="D13" s="87" t="s">
        <v>599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/>
      <c r="C14" s="87"/>
      <c r="D14" s="87"/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/>
      <c r="C15" s="87"/>
      <c r="D15" s="87"/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/>
      <c r="C16" s="87"/>
      <c r="D16" s="87"/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/>
      <c r="C17" s="87"/>
      <c r="D17" s="87"/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/>
      <c r="C18" s="87"/>
      <c r="D18" s="87"/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/>
      <c r="C19" s="87"/>
      <c r="D19" s="87"/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/>
      <c r="C20" s="87"/>
      <c r="D20" s="87"/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/>
      <c r="C21" s="87"/>
      <c r="D21" s="87"/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/>
      <c r="C22" s="87"/>
      <c r="D22" s="87"/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/>
      <c r="C23" s="24"/>
      <c r="D23" s="87"/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/>
      <c r="C24" s="87"/>
      <c r="D24" s="87"/>
      <c r="E24" s="25"/>
      <c r="F24" s="26" t="n">
        <v>52</v>
      </c>
      <c r="G24" s="60"/>
      <c r="H24" s="61"/>
      <c r="I24" s="61"/>
      <c r="J24" s="25"/>
    </row>
    <row r="25" customFormat="false" ht="12.75" hidden="false" customHeight="false" outlineLevel="0" collapsed="false">
      <c r="A25" s="23" t="n">
        <v>18</v>
      </c>
      <c r="B25" s="19"/>
      <c r="C25" s="87"/>
      <c r="D25" s="87"/>
      <c r="E25" s="25"/>
      <c r="F25" s="26" t="n">
        <v>53</v>
      </c>
      <c r="G25" s="60"/>
      <c r="H25" s="61"/>
      <c r="I25" s="61"/>
      <c r="J25" s="25"/>
    </row>
    <row r="26" customFormat="false" ht="12.75" hidden="false" customHeight="false" outlineLevel="0" collapsed="false">
      <c r="A26" s="27" t="n">
        <v>19</v>
      </c>
      <c r="B26" s="19"/>
      <c r="C26" s="87"/>
      <c r="D26" s="87"/>
      <c r="E26" s="25"/>
      <c r="F26" s="26" t="n">
        <v>54</v>
      </c>
      <c r="G26" s="60"/>
      <c r="H26" s="61"/>
      <c r="I26" s="61"/>
      <c r="J26" s="25"/>
    </row>
    <row r="27" customFormat="false" ht="12.75" hidden="false" customHeight="false" outlineLevel="0" collapsed="false">
      <c r="A27" s="23" t="n">
        <v>20</v>
      </c>
      <c r="B27" s="19"/>
      <c r="C27" s="87"/>
      <c r="D27" s="87"/>
      <c r="E27" s="25"/>
      <c r="F27" s="26" t="n">
        <v>55</v>
      </c>
      <c r="G27" s="60"/>
      <c r="H27" s="61"/>
      <c r="I27" s="61"/>
      <c r="J27" s="25"/>
    </row>
    <row r="28" customFormat="false" ht="12.75" hidden="false" customHeight="false" outlineLevel="0" collapsed="false">
      <c r="A28" s="27" t="n">
        <v>21</v>
      </c>
      <c r="B28" s="19"/>
      <c r="C28" s="87"/>
      <c r="D28" s="87"/>
      <c r="E28" s="25"/>
      <c r="F28" s="26" t="n">
        <v>56</v>
      </c>
      <c r="G28" s="60"/>
      <c r="H28" s="61"/>
      <c r="I28" s="61"/>
      <c r="J28" s="25"/>
    </row>
    <row r="29" customFormat="false" ht="12.75" hidden="false" customHeight="false" outlineLevel="0" collapsed="false">
      <c r="A29" s="27" t="n">
        <v>22</v>
      </c>
      <c r="B29" s="19"/>
      <c r="C29" s="87"/>
      <c r="D29" s="87"/>
      <c r="E29" s="25"/>
      <c r="F29" s="26" t="n">
        <v>57</v>
      </c>
      <c r="G29" s="60"/>
      <c r="H29" s="61"/>
      <c r="I29" s="61"/>
      <c r="J29" s="25"/>
    </row>
    <row r="30" customFormat="false" ht="12.75" hidden="false" customHeight="false" outlineLevel="0" collapsed="false">
      <c r="A30" s="31" t="n">
        <v>23</v>
      </c>
      <c r="B30" s="19"/>
      <c r="C30" s="87"/>
      <c r="D30" s="87"/>
      <c r="E30" s="25"/>
      <c r="F30" s="26" t="n">
        <v>58</v>
      </c>
      <c r="G30" s="60"/>
      <c r="H30" s="61"/>
      <c r="I30" s="61"/>
      <c r="J30" s="25"/>
    </row>
    <row r="31" customFormat="false" ht="12.75" hidden="false" customHeight="false" outlineLevel="0" collapsed="false">
      <c r="A31" s="23" t="n">
        <v>24</v>
      </c>
      <c r="B31" s="19"/>
      <c r="C31" s="87"/>
      <c r="D31" s="87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/>
      <c r="C32" s="87"/>
      <c r="D32" s="87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/>
      <c r="C33" s="87"/>
      <c r="D33" s="87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/>
      <c r="C34" s="87"/>
      <c r="D34" s="87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/>
      <c r="C35" s="24"/>
      <c r="D35" s="87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/>
      <c r="C36" s="87"/>
      <c r="D36" s="87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0"/>
      <c r="H79" s="50"/>
      <c r="I79" s="50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0"/>
      <c r="H80" s="50"/>
      <c r="I80" s="50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0"/>
      <c r="H81" s="50"/>
      <c r="I81" s="50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0"/>
      <c r="H82" s="50"/>
      <c r="I82" s="50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0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501609002</v>
      </c>
      <c r="C8" s="87" t="s">
        <v>555</v>
      </c>
      <c r="D8" s="87" t="s">
        <v>556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391</v>
      </c>
      <c r="C9" s="24" t="s">
        <v>392</v>
      </c>
      <c r="D9" s="24" t="s">
        <v>393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n">
        <v>22030303036</v>
      </c>
      <c r="C10" s="87" t="s">
        <v>394</v>
      </c>
      <c r="D10" s="87" t="s">
        <v>395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n">
        <v>22030303008</v>
      </c>
      <c r="C11" s="87" t="s">
        <v>399</v>
      </c>
      <c r="D11" s="87" t="s">
        <v>400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412</v>
      </c>
      <c r="C12" s="87" t="s">
        <v>405</v>
      </c>
      <c r="D12" s="87" t="s">
        <v>413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s">
        <v>404</v>
      </c>
      <c r="C13" s="87" t="s">
        <v>405</v>
      </c>
      <c r="D13" s="87" t="s">
        <v>406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n">
        <v>22030303078</v>
      </c>
      <c r="C14" s="87" t="s">
        <v>410</v>
      </c>
      <c r="D14" s="87" t="s">
        <v>411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n">
        <v>22030303079</v>
      </c>
      <c r="C15" s="87" t="s">
        <v>414</v>
      </c>
      <c r="D15" s="87" t="s">
        <v>415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n">
        <v>22030303072</v>
      </c>
      <c r="C16" s="87" t="s">
        <v>276</v>
      </c>
      <c r="D16" s="24" t="s">
        <v>277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 t="n">
        <v>22030303073</v>
      </c>
      <c r="C17" s="87" t="s">
        <v>173</v>
      </c>
      <c r="D17" s="87" t="s">
        <v>557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28" t="n">
        <v>161310052</v>
      </c>
      <c r="C18" s="87" t="s">
        <v>173</v>
      </c>
      <c r="D18" s="87" t="s">
        <v>174</v>
      </c>
      <c r="E18" s="25"/>
      <c r="F18" s="26" t="n">
        <v>46</v>
      </c>
      <c r="G18" s="60"/>
      <c r="H18" s="89"/>
      <c r="I18" s="89"/>
      <c r="J18" s="25"/>
    </row>
    <row r="19" customFormat="false" ht="12.75" hidden="false" customHeight="false" outlineLevel="0" collapsed="false">
      <c r="A19" s="23" t="n">
        <v>12</v>
      </c>
      <c r="B19" s="19" t="s">
        <v>419</v>
      </c>
      <c r="C19" s="87" t="s">
        <v>420</v>
      </c>
      <c r="D19" s="87" t="s">
        <v>421</v>
      </c>
      <c r="E19" s="25"/>
      <c r="F19" s="26" t="n">
        <v>47</v>
      </c>
      <c r="G19" s="60"/>
      <c r="H19" s="61"/>
      <c r="I19" s="88"/>
      <c r="J19" s="25"/>
    </row>
    <row r="20" customFormat="false" ht="12.75" hidden="false" customHeight="false" outlineLevel="0" collapsed="false">
      <c r="A20" s="27" t="n">
        <v>13</v>
      </c>
      <c r="B20" s="19" t="n">
        <v>22030303065</v>
      </c>
      <c r="C20" s="87" t="s">
        <v>311</v>
      </c>
      <c r="D20" s="87" t="s">
        <v>312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330</v>
      </c>
      <c r="C21" s="87" t="s">
        <v>331</v>
      </c>
      <c r="D21" s="87" t="s">
        <v>332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n">
        <v>22030303096</v>
      </c>
      <c r="C22" s="87" t="s">
        <v>422</v>
      </c>
      <c r="D22" s="87" t="s">
        <v>423</v>
      </c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 t="s">
        <v>426</v>
      </c>
      <c r="C23" s="87" t="s">
        <v>427</v>
      </c>
      <c r="D23" s="87" t="s">
        <v>428</v>
      </c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 t="n">
        <v>22030303043</v>
      </c>
      <c r="C24" s="87" t="s">
        <v>476</v>
      </c>
      <c r="D24" s="87" t="s">
        <v>477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n">
        <v>22030303075</v>
      </c>
      <c r="C25" s="87" t="s">
        <v>431</v>
      </c>
      <c r="D25" s="87" t="s">
        <v>432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336</v>
      </c>
      <c r="C26" s="87" t="s">
        <v>337</v>
      </c>
      <c r="D26" s="24" t="s">
        <v>338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433</v>
      </c>
      <c r="C27" s="24" t="s">
        <v>434</v>
      </c>
      <c r="D27" s="24" t="s">
        <v>435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45</v>
      </c>
      <c r="C28" s="87" t="s">
        <v>146</v>
      </c>
      <c r="D28" s="87" t="s">
        <v>147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n">
        <v>22030303069</v>
      </c>
      <c r="C29" s="87" t="s">
        <v>339</v>
      </c>
      <c r="D29" s="87" t="s">
        <v>34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436</v>
      </c>
      <c r="C30" s="87" t="s">
        <v>437</v>
      </c>
      <c r="D30" s="87" t="s">
        <v>43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344</v>
      </c>
      <c r="C31" s="87" t="s">
        <v>345</v>
      </c>
      <c r="D31" s="87" t="s">
        <v>346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n">
        <v>22030303055</v>
      </c>
      <c r="C32" s="24" t="s">
        <v>439</v>
      </c>
      <c r="D32" s="87" t="s">
        <v>337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60"/>
      <c r="C33" s="61"/>
      <c r="D33" s="61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0"/>
      <c r="C34" s="61"/>
      <c r="D34" s="61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0"/>
      <c r="C35" s="61"/>
      <c r="D35" s="61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0"/>
      <c r="C36" s="61"/>
      <c r="D36" s="61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0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n">
        <v>22030303066</v>
      </c>
      <c r="C58" s="87" t="s">
        <v>347</v>
      </c>
      <c r="D58" s="87" t="s">
        <v>348</v>
      </c>
      <c r="E58" s="21"/>
      <c r="F58" s="22" t="n">
        <v>36</v>
      </c>
      <c r="G58" s="60"/>
      <c r="H58" s="61"/>
      <c r="I58" s="61"/>
      <c r="J58" s="21"/>
    </row>
    <row r="59" customFormat="false" ht="12.75" hidden="false" customHeight="false" outlineLevel="0" collapsed="false">
      <c r="A59" s="23" t="n">
        <v>2</v>
      </c>
      <c r="B59" s="19" t="s">
        <v>440</v>
      </c>
      <c r="C59" s="87" t="s">
        <v>441</v>
      </c>
      <c r="D59" s="87" t="s">
        <v>442</v>
      </c>
      <c r="E59" s="25"/>
      <c r="F59" s="26" t="n">
        <v>37</v>
      </c>
      <c r="G59" s="60"/>
      <c r="H59" s="61"/>
      <c r="I59" s="61"/>
      <c r="J59" s="25"/>
    </row>
    <row r="60" customFormat="false" ht="12.75" hidden="false" customHeight="false" outlineLevel="0" collapsed="false">
      <c r="A60" s="27" t="n">
        <v>3</v>
      </c>
      <c r="B60" s="19" t="s">
        <v>204</v>
      </c>
      <c r="C60" s="87" t="s">
        <v>205</v>
      </c>
      <c r="D60" s="87" t="s">
        <v>206</v>
      </c>
      <c r="E60" s="25"/>
      <c r="F60" s="26" t="n">
        <v>38</v>
      </c>
      <c r="G60" s="60"/>
      <c r="H60" s="61"/>
      <c r="I60" s="61"/>
      <c r="J60" s="25"/>
    </row>
    <row r="61" customFormat="false" ht="12.75" hidden="false" customHeight="false" outlineLevel="0" collapsed="false">
      <c r="A61" s="23" t="n">
        <v>4</v>
      </c>
      <c r="B61" s="19" t="n">
        <v>22030303049</v>
      </c>
      <c r="C61" s="87" t="s">
        <v>287</v>
      </c>
      <c r="D61" s="87" t="s">
        <v>443</v>
      </c>
      <c r="E61" s="25"/>
      <c r="F61" s="26" t="n">
        <v>39</v>
      </c>
      <c r="G61" s="60"/>
      <c r="H61" s="61"/>
      <c r="I61" s="61"/>
      <c r="J61" s="25"/>
    </row>
    <row r="62" customFormat="false" ht="12.75" hidden="false" customHeight="false" outlineLevel="0" collapsed="false">
      <c r="A62" s="27" t="n">
        <v>5</v>
      </c>
      <c r="B62" s="19" t="n">
        <v>22030303045</v>
      </c>
      <c r="C62" s="87" t="s">
        <v>84</v>
      </c>
      <c r="D62" s="87" t="s">
        <v>288</v>
      </c>
      <c r="E62" s="25"/>
      <c r="F62" s="26" t="n">
        <v>40</v>
      </c>
      <c r="G62" s="60"/>
      <c r="H62" s="61"/>
      <c r="I62" s="61"/>
      <c r="J62" s="25"/>
    </row>
    <row r="63" customFormat="false" ht="12.75" hidden="false" customHeight="false" outlineLevel="0" collapsed="false">
      <c r="A63" s="23" t="n">
        <v>6</v>
      </c>
      <c r="B63" s="19" t="n">
        <v>22030303034</v>
      </c>
      <c r="C63" s="87" t="s">
        <v>444</v>
      </c>
      <c r="D63" s="87" t="s">
        <v>445</v>
      </c>
      <c r="E63" s="25"/>
      <c r="F63" s="26" t="n">
        <v>41</v>
      </c>
      <c r="G63" s="60"/>
      <c r="H63" s="61"/>
      <c r="I63" s="61"/>
      <c r="J63" s="25"/>
    </row>
    <row r="64" customFormat="false" ht="12.75" hidden="false" customHeight="false" outlineLevel="0" collapsed="false">
      <c r="A64" s="27" t="n">
        <v>7</v>
      </c>
      <c r="B64" s="19" t="s">
        <v>446</v>
      </c>
      <c r="C64" s="87" t="s">
        <v>447</v>
      </c>
      <c r="D64" s="87" t="s">
        <v>448</v>
      </c>
      <c r="E64" s="25"/>
      <c r="F64" s="26" t="n">
        <v>42</v>
      </c>
      <c r="G64" s="60"/>
      <c r="H64" s="61"/>
      <c r="I64" s="61"/>
      <c r="J64" s="25"/>
    </row>
    <row r="65" customFormat="false" ht="12.75" hidden="false" customHeight="false" outlineLevel="0" collapsed="false">
      <c r="A65" s="23" t="n">
        <v>8</v>
      </c>
      <c r="B65" s="19" t="s">
        <v>449</v>
      </c>
      <c r="C65" s="87" t="s">
        <v>450</v>
      </c>
      <c r="D65" s="87" t="s">
        <v>451</v>
      </c>
      <c r="E65" s="25"/>
      <c r="F65" s="26" t="n">
        <v>43</v>
      </c>
      <c r="G65" s="60"/>
      <c r="H65" s="61"/>
      <c r="I65" s="61"/>
      <c r="J65" s="25"/>
    </row>
    <row r="66" customFormat="false" ht="12.75" hidden="false" customHeight="false" outlineLevel="0" collapsed="false">
      <c r="A66" s="27" t="n">
        <v>9</v>
      </c>
      <c r="B66" s="19" t="s">
        <v>452</v>
      </c>
      <c r="C66" s="87" t="s">
        <v>453</v>
      </c>
      <c r="D66" s="24" t="s">
        <v>454</v>
      </c>
      <c r="E66" s="25"/>
      <c r="F66" s="26" t="n">
        <v>44</v>
      </c>
      <c r="G66" s="60"/>
      <c r="H66" s="61"/>
      <c r="I66" s="61"/>
      <c r="J66" s="25"/>
    </row>
    <row r="67" customFormat="false" ht="12.75" hidden="false" customHeight="false" outlineLevel="0" collapsed="false">
      <c r="A67" s="23" t="n">
        <v>10</v>
      </c>
      <c r="B67" s="19" t="s">
        <v>455</v>
      </c>
      <c r="C67" s="87" t="s">
        <v>456</v>
      </c>
      <c r="D67" s="87" t="s">
        <v>457</v>
      </c>
      <c r="E67" s="25"/>
      <c r="F67" s="26" t="n">
        <v>45</v>
      </c>
      <c r="G67" s="60"/>
      <c r="H67" s="61"/>
      <c r="I67" s="61"/>
      <c r="J67" s="25"/>
    </row>
    <row r="68" customFormat="false" ht="12.75" hidden="false" customHeight="false" outlineLevel="0" collapsed="false">
      <c r="A68" s="27" t="n">
        <v>11</v>
      </c>
      <c r="B68" s="19" t="s">
        <v>458</v>
      </c>
      <c r="C68" s="87" t="s">
        <v>459</v>
      </c>
      <c r="D68" s="87" t="s">
        <v>460</v>
      </c>
      <c r="E68" s="25"/>
      <c r="F68" s="26" t="n">
        <v>46</v>
      </c>
      <c r="G68" s="60"/>
      <c r="H68" s="89"/>
      <c r="I68" s="89"/>
      <c r="J68" s="25"/>
    </row>
    <row r="69" customFormat="false" ht="12.75" hidden="false" customHeight="false" outlineLevel="0" collapsed="false">
      <c r="A69" s="23" t="n">
        <v>12</v>
      </c>
      <c r="B69" s="19" t="s">
        <v>461</v>
      </c>
      <c r="C69" s="87" t="s">
        <v>462</v>
      </c>
      <c r="D69" s="87" t="s">
        <v>463</v>
      </c>
      <c r="E69" s="25"/>
      <c r="F69" s="26" t="n">
        <v>47</v>
      </c>
      <c r="G69" s="60"/>
      <c r="H69" s="61"/>
      <c r="I69" s="88"/>
      <c r="J69" s="25"/>
    </row>
    <row r="70" customFormat="false" ht="12.75" hidden="false" customHeight="false" outlineLevel="0" collapsed="false">
      <c r="A70" s="27" t="n">
        <v>13</v>
      </c>
      <c r="B70" s="19" t="s">
        <v>396</v>
      </c>
      <c r="C70" s="87" t="s">
        <v>397</v>
      </c>
      <c r="D70" s="87" t="s">
        <v>398</v>
      </c>
      <c r="E70" s="25"/>
      <c r="F70" s="26" t="n">
        <v>48</v>
      </c>
      <c r="G70" s="60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401</v>
      </c>
      <c r="C71" s="87" t="s">
        <v>402</v>
      </c>
      <c r="D71" s="87" t="s">
        <v>403</v>
      </c>
      <c r="E71" s="25"/>
      <c r="F71" s="26" t="n">
        <v>49</v>
      </c>
      <c r="G71" s="60"/>
      <c r="H71" s="61"/>
      <c r="I71" s="61"/>
      <c r="J71" s="25"/>
    </row>
    <row r="72" customFormat="false" ht="12.75" hidden="false" customHeight="false" outlineLevel="0" collapsed="false">
      <c r="A72" s="31" t="n">
        <v>15</v>
      </c>
      <c r="B72" s="19" t="s">
        <v>407</v>
      </c>
      <c r="C72" s="87" t="s">
        <v>408</v>
      </c>
      <c r="D72" s="87" t="s">
        <v>409</v>
      </c>
      <c r="E72" s="25"/>
      <c r="F72" s="26" t="n">
        <v>50</v>
      </c>
      <c r="G72" s="60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s">
        <v>416</v>
      </c>
      <c r="C73" s="87" t="s">
        <v>417</v>
      </c>
      <c r="D73" s="87" t="s">
        <v>418</v>
      </c>
      <c r="E73" s="25"/>
      <c r="F73" s="26" t="n">
        <v>51</v>
      </c>
      <c r="G73" s="60"/>
      <c r="H73" s="61"/>
      <c r="I73" s="61"/>
      <c r="J73" s="25"/>
    </row>
    <row r="74" customFormat="false" ht="12.75" hidden="false" customHeight="false" outlineLevel="0" collapsed="false">
      <c r="A74" s="31" t="n">
        <v>17</v>
      </c>
      <c r="B74" s="19" t="n">
        <v>22030303004</v>
      </c>
      <c r="C74" s="87" t="s">
        <v>424</v>
      </c>
      <c r="D74" s="87" t="s">
        <v>425</v>
      </c>
      <c r="E74" s="25"/>
      <c r="F74" s="26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3" t="n">
        <v>18</v>
      </c>
      <c r="B75" s="19" t="n">
        <v>22030303025</v>
      </c>
      <c r="C75" s="87" t="s">
        <v>429</v>
      </c>
      <c r="D75" s="87" t="s">
        <v>430</v>
      </c>
      <c r="E75" s="25"/>
      <c r="F75" s="26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7" t="n">
        <v>19</v>
      </c>
      <c r="B76" s="19" t="n">
        <v>22030303068</v>
      </c>
      <c r="C76" s="87" t="s">
        <v>93</v>
      </c>
      <c r="D76" s="87" t="s">
        <v>329</v>
      </c>
      <c r="E76" s="25"/>
      <c r="F76" s="26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3" t="n">
        <v>20</v>
      </c>
      <c r="B77" s="19" t="s">
        <v>466</v>
      </c>
      <c r="C77" s="87" t="s">
        <v>467</v>
      </c>
      <c r="D77" s="87" t="s">
        <v>468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n">
        <v>22030303031</v>
      </c>
      <c r="C78" s="87" t="s">
        <v>54</v>
      </c>
      <c r="D78" s="87" t="s">
        <v>470</v>
      </c>
      <c r="E78" s="25"/>
      <c r="F78" s="26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 t="s">
        <v>473</v>
      </c>
      <c r="C79" s="87" t="s">
        <v>474</v>
      </c>
      <c r="D79" s="87" t="s">
        <v>475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308</v>
      </c>
      <c r="C80" s="87" t="s">
        <v>309</v>
      </c>
      <c r="D80" s="24" t="s">
        <v>310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n">
        <v>22030303054</v>
      </c>
      <c r="C81" s="87" t="s">
        <v>478</v>
      </c>
      <c r="D81" s="87" t="s">
        <v>479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480</v>
      </c>
      <c r="C82" s="87" t="s">
        <v>481</v>
      </c>
      <c r="D82" s="87" t="s">
        <v>482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60"/>
      <c r="C83" s="61"/>
      <c r="D83" s="61"/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60"/>
      <c r="C84" s="61"/>
      <c r="D84" s="61"/>
      <c r="E84" s="25"/>
      <c r="F84" s="26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60"/>
      <c r="C85" s="61"/>
      <c r="D85" s="61"/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60"/>
      <c r="C86" s="61"/>
      <c r="D86" s="61"/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60"/>
      <c r="C87" s="61"/>
      <c r="D87" s="61"/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60"/>
      <c r="C88" s="61"/>
      <c r="D88" s="61"/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60"/>
      <c r="C89" s="61"/>
      <c r="D89" s="61"/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60"/>
      <c r="C90" s="61"/>
      <c r="D90" s="61"/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60"/>
      <c r="C91" s="61"/>
      <c r="D91" s="61"/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60"/>
      <c r="C92" s="61"/>
      <c r="D92" s="61"/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600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935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1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83</v>
      </c>
      <c r="C108" s="87" t="s">
        <v>484</v>
      </c>
      <c r="D108" s="87" t="s">
        <v>485</v>
      </c>
      <c r="E108" s="21"/>
      <c r="F108" s="22" t="n">
        <v>36</v>
      </c>
      <c r="G108" s="60"/>
      <c r="H108" s="61"/>
      <c r="I108" s="61"/>
      <c r="J108" s="21"/>
    </row>
    <row r="109" customFormat="false" ht="12.75" hidden="false" customHeight="false" outlineLevel="0" collapsed="false">
      <c r="A109" s="23" t="n">
        <v>2</v>
      </c>
      <c r="B109" s="19" t="n">
        <v>22030303042</v>
      </c>
      <c r="C109" s="87" t="s">
        <v>486</v>
      </c>
      <c r="D109" s="87" t="s">
        <v>273</v>
      </c>
      <c r="E109" s="25"/>
      <c r="F109" s="26" t="n">
        <v>37</v>
      </c>
      <c r="G109" s="60"/>
      <c r="H109" s="61"/>
      <c r="I109" s="61"/>
      <c r="J109" s="25"/>
    </row>
    <row r="110" customFormat="false" ht="12.75" hidden="false" customHeight="false" outlineLevel="0" collapsed="false">
      <c r="A110" s="27" t="n">
        <v>3</v>
      </c>
      <c r="B110" s="19" t="n">
        <v>22030303026</v>
      </c>
      <c r="C110" s="87" t="s">
        <v>487</v>
      </c>
      <c r="D110" s="87" t="s">
        <v>324</v>
      </c>
      <c r="E110" s="25"/>
      <c r="F110" s="26" t="n">
        <v>38</v>
      </c>
      <c r="G110" s="60"/>
      <c r="H110" s="61"/>
      <c r="I110" s="61"/>
      <c r="J110" s="25"/>
    </row>
    <row r="111" customFormat="false" ht="12.75" hidden="false" customHeight="false" outlineLevel="0" collapsed="false">
      <c r="A111" s="23" t="n">
        <v>4</v>
      </c>
      <c r="B111" s="19" t="n">
        <v>22030303029</v>
      </c>
      <c r="C111" s="87" t="s">
        <v>488</v>
      </c>
      <c r="D111" s="87" t="s">
        <v>489</v>
      </c>
      <c r="E111" s="25"/>
      <c r="F111" s="26" t="n">
        <v>39</v>
      </c>
      <c r="G111" s="60"/>
      <c r="H111" s="61"/>
      <c r="I111" s="61"/>
      <c r="J111" s="25"/>
    </row>
    <row r="112" customFormat="false" ht="12.75" hidden="false" customHeight="false" outlineLevel="0" collapsed="false">
      <c r="A112" s="27" t="n">
        <v>5</v>
      </c>
      <c r="B112" s="19" t="n">
        <v>22030303017</v>
      </c>
      <c r="C112" s="87" t="s">
        <v>490</v>
      </c>
      <c r="D112" s="87" t="s">
        <v>491</v>
      </c>
      <c r="E112" s="25"/>
      <c r="F112" s="26" t="n">
        <v>40</v>
      </c>
      <c r="G112" s="60"/>
      <c r="H112" s="61"/>
      <c r="I112" s="61"/>
      <c r="J112" s="25"/>
    </row>
    <row r="113" customFormat="false" ht="12.75" hidden="false" customHeight="false" outlineLevel="0" collapsed="false">
      <c r="A113" s="23" t="n">
        <v>6</v>
      </c>
      <c r="B113" s="19" t="n">
        <v>22030303052</v>
      </c>
      <c r="C113" s="87" t="s">
        <v>279</v>
      </c>
      <c r="D113" s="87" t="s">
        <v>492</v>
      </c>
      <c r="E113" s="25"/>
      <c r="F113" s="26" t="n">
        <v>41</v>
      </c>
      <c r="G113" s="60"/>
      <c r="H113" s="61"/>
      <c r="I113" s="61"/>
      <c r="J113" s="25"/>
    </row>
    <row r="114" customFormat="false" ht="12.75" hidden="false" customHeight="false" outlineLevel="0" collapsed="false">
      <c r="A114" s="27" t="n">
        <v>7</v>
      </c>
      <c r="B114" s="19" t="n">
        <v>22030303046</v>
      </c>
      <c r="C114" s="87" t="s">
        <v>493</v>
      </c>
      <c r="D114" s="87" t="s">
        <v>494</v>
      </c>
      <c r="E114" s="25"/>
      <c r="F114" s="26" t="n">
        <v>42</v>
      </c>
      <c r="G114" s="60"/>
      <c r="H114" s="61"/>
      <c r="I114" s="61"/>
      <c r="J114" s="25"/>
    </row>
    <row r="115" customFormat="false" ht="12.75" hidden="false" customHeight="false" outlineLevel="0" collapsed="false">
      <c r="A115" s="23" t="n">
        <v>8</v>
      </c>
      <c r="B115" s="19" t="n">
        <v>22030303019</v>
      </c>
      <c r="C115" s="87" t="s">
        <v>495</v>
      </c>
      <c r="D115" s="87" t="s">
        <v>496</v>
      </c>
      <c r="E115" s="25"/>
      <c r="F115" s="26" t="n">
        <v>43</v>
      </c>
      <c r="G115" s="60"/>
      <c r="H115" s="61"/>
      <c r="I115" s="61"/>
      <c r="J115" s="25"/>
    </row>
    <row r="116" customFormat="false" ht="12.75" hidden="false" customHeight="false" outlineLevel="0" collapsed="false">
      <c r="A116" s="27" t="n">
        <v>9</v>
      </c>
      <c r="B116" s="19" t="n">
        <v>22030303015</v>
      </c>
      <c r="C116" s="87" t="s">
        <v>497</v>
      </c>
      <c r="D116" s="87" t="s">
        <v>94</v>
      </c>
      <c r="E116" s="25"/>
      <c r="F116" s="26" t="n">
        <v>44</v>
      </c>
      <c r="G116" s="60"/>
      <c r="H116" s="61"/>
      <c r="I116" s="61"/>
      <c r="J116" s="25"/>
    </row>
    <row r="117" customFormat="false" ht="12.75" hidden="false" customHeight="false" outlineLevel="0" collapsed="false">
      <c r="A117" s="23" t="n">
        <v>10</v>
      </c>
      <c r="B117" s="19" t="n">
        <v>22030303023</v>
      </c>
      <c r="C117" s="87" t="s">
        <v>382</v>
      </c>
      <c r="D117" s="87" t="s">
        <v>498</v>
      </c>
      <c r="E117" s="25"/>
      <c r="F117" s="26" t="n">
        <v>45</v>
      </c>
      <c r="G117" s="60"/>
      <c r="H117" s="61"/>
      <c r="I117" s="61"/>
      <c r="J117" s="25"/>
    </row>
    <row r="118" customFormat="false" ht="12.75" hidden="false" customHeight="false" outlineLevel="0" collapsed="false">
      <c r="A118" s="27" t="n">
        <v>11</v>
      </c>
      <c r="B118" s="19" t="s">
        <v>579</v>
      </c>
      <c r="C118" s="87" t="s">
        <v>580</v>
      </c>
      <c r="D118" s="87" t="s">
        <v>581</v>
      </c>
      <c r="E118" s="25"/>
      <c r="F118" s="26" t="n">
        <v>46</v>
      </c>
      <c r="G118" s="60"/>
      <c r="H118" s="89"/>
      <c r="I118" s="89"/>
      <c r="J118" s="25"/>
    </row>
    <row r="119" customFormat="false" ht="12.75" hidden="false" customHeight="false" outlineLevel="0" collapsed="false">
      <c r="A119" s="23" t="n">
        <v>12</v>
      </c>
      <c r="B119" s="19" t="n">
        <v>22030303050</v>
      </c>
      <c r="C119" s="87" t="s">
        <v>499</v>
      </c>
      <c r="D119" s="87" t="s">
        <v>500</v>
      </c>
      <c r="E119" s="25"/>
      <c r="F119" s="26" t="n">
        <v>47</v>
      </c>
      <c r="G119" s="60"/>
      <c r="H119" s="61"/>
      <c r="I119" s="88"/>
      <c r="J119" s="25"/>
    </row>
    <row r="120" customFormat="false" ht="12.75" hidden="false" customHeight="false" outlineLevel="0" collapsed="false">
      <c r="A120" s="27" t="n">
        <v>13</v>
      </c>
      <c r="B120" s="19" t="n">
        <v>22030303038</v>
      </c>
      <c r="C120" s="87" t="s">
        <v>501</v>
      </c>
      <c r="D120" s="87" t="s">
        <v>502</v>
      </c>
      <c r="E120" s="25"/>
      <c r="F120" s="26" t="n">
        <v>48</v>
      </c>
      <c r="G120" s="60"/>
      <c r="H120" s="61"/>
      <c r="I120" s="61"/>
      <c r="J120" s="25"/>
    </row>
    <row r="121" customFormat="false" ht="12.75" hidden="false" customHeight="false" outlineLevel="0" collapsed="false">
      <c r="A121" s="27" t="n">
        <v>14</v>
      </c>
      <c r="B121" s="19" t="n">
        <v>22030303037</v>
      </c>
      <c r="C121" s="87" t="s">
        <v>503</v>
      </c>
      <c r="D121" s="87" t="s">
        <v>115</v>
      </c>
      <c r="E121" s="25"/>
      <c r="F121" s="26" t="n">
        <v>49</v>
      </c>
      <c r="G121" s="60"/>
      <c r="H121" s="61"/>
      <c r="I121" s="61"/>
      <c r="J121" s="25"/>
    </row>
    <row r="122" customFormat="false" ht="12.75" hidden="false" customHeight="false" outlineLevel="0" collapsed="false">
      <c r="A122" s="31" t="n">
        <v>15</v>
      </c>
      <c r="B122" s="19" t="n">
        <v>22030303033</v>
      </c>
      <c r="C122" s="87" t="s">
        <v>504</v>
      </c>
      <c r="D122" s="87" t="s">
        <v>505</v>
      </c>
      <c r="E122" s="25"/>
      <c r="F122" s="26" t="n">
        <v>50</v>
      </c>
      <c r="G122" s="60"/>
      <c r="H122" s="61"/>
      <c r="I122" s="61"/>
      <c r="J122" s="25"/>
    </row>
    <row r="123" customFormat="false" ht="12.75" hidden="false" customHeight="false" outlineLevel="0" collapsed="false">
      <c r="A123" s="27" t="n">
        <v>16</v>
      </c>
      <c r="B123" s="19" t="s">
        <v>506</v>
      </c>
      <c r="C123" s="87" t="s">
        <v>507</v>
      </c>
      <c r="D123" s="87" t="s">
        <v>508</v>
      </c>
      <c r="E123" s="25"/>
      <c r="F123" s="26" t="n">
        <v>51</v>
      </c>
      <c r="G123" s="60"/>
      <c r="H123" s="61"/>
      <c r="I123" s="61"/>
      <c r="J123" s="25"/>
    </row>
    <row r="124" customFormat="false" ht="12.75" hidden="false" customHeight="false" outlineLevel="0" collapsed="false">
      <c r="A124" s="31" t="n">
        <v>17</v>
      </c>
      <c r="B124" s="19" t="n">
        <v>22030303021</v>
      </c>
      <c r="C124" s="87" t="s">
        <v>509</v>
      </c>
      <c r="D124" s="87" t="b">
        <f aca="false">TRUE()</f>
        <v>1</v>
      </c>
      <c r="E124" s="25"/>
      <c r="F124" s="26" t="n">
        <v>52</v>
      </c>
      <c r="G124" s="32"/>
      <c r="H124" s="32"/>
      <c r="I124" s="32"/>
      <c r="J124" s="25"/>
    </row>
    <row r="125" customFormat="false" ht="12.75" hidden="false" customHeight="false" outlineLevel="0" collapsed="false">
      <c r="A125" s="23" t="n">
        <v>18</v>
      </c>
      <c r="B125" s="19" t="n">
        <v>22030303027</v>
      </c>
      <c r="C125" s="87" t="s">
        <v>510</v>
      </c>
      <c r="D125" s="87" t="s">
        <v>324</v>
      </c>
      <c r="E125" s="25"/>
      <c r="F125" s="26" t="n">
        <v>53</v>
      </c>
      <c r="G125" s="32"/>
      <c r="H125" s="32"/>
      <c r="I125" s="32"/>
      <c r="J125" s="25"/>
    </row>
    <row r="126" customFormat="false" ht="12.75" hidden="false" customHeight="false" outlineLevel="0" collapsed="false">
      <c r="A126" s="27" t="n">
        <v>19</v>
      </c>
      <c r="B126" s="19" t="n">
        <v>22030303032</v>
      </c>
      <c r="C126" s="87" t="s">
        <v>511</v>
      </c>
      <c r="D126" s="87" t="s">
        <v>512</v>
      </c>
      <c r="E126" s="25"/>
      <c r="F126" s="26" t="n">
        <v>54</v>
      </c>
      <c r="G126" s="32"/>
      <c r="H126" s="32"/>
      <c r="I126" s="32"/>
      <c r="J126" s="25"/>
    </row>
    <row r="127" customFormat="false" ht="12.75" hidden="false" customHeight="false" outlineLevel="0" collapsed="false">
      <c r="A127" s="23" t="n">
        <v>20</v>
      </c>
      <c r="B127" s="19" t="n">
        <v>22030303024</v>
      </c>
      <c r="C127" s="87" t="s">
        <v>84</v>
      </c>
      <c r="D127" s="87" t="s">
        <v>513</v>
      </c>
      <c r="E127" s="25"/>
      <c r="F127" s="26" t="n">
        <v>55</v>
      </c>
      <c r="G127" s="32"/>
      <c r="H127" s="32"/>
      <c r="I127" s="32"/>
      <c r="J127" s="25"/>
    </row>
    <row r="128" customFormat="false" ht="12.75" hidden="false" customHeight="false" outlineLevel="0" collapsed="false">
      <c r="A128" s="27" t="n">
        <v>21</v>
      </c>
      <c r="B128" s="19" t="s">
        <v>514</v>
      </c>
      <c r="C128" s="87" t="s">
        <v>456</v>
      </c>
      <c r="D128" s="87" t="s">
        <v>515</v>
      </c>
      <c r="E128" s="25"/>
      <c r="F128" s="26" t="n">
        <v>56</v>
      </c>
      <c r="G128" s="32"/>
      <c r="H128" s="32"/>
      <c r="I128" s="32"/>
      <c r="J128" s="25"/>
    </row>
    <row r="129" customFormat="false" ht="12.75" hidden="false" customHeight="false" outlineLevel="0" collapsed="false">
      <c r="A129" s="27" t="n">
        <v>22</v>
      </c>
      <c r="B129" s="19" t="s">
        <v>516</v>
      </c>
      <c r="C129" s="87" t="s">
        <v>517</v>
      </c>
      <c r="D129" s="87" t="s">
        <v>518</v>
      </c>
      <c r="E129" s="25"/>
      <c r="F129" s="26" t="n">
        <v>57</v>
      </c>
      <c r="G129" s="32"/>
      <c r="H129" s="32"/>
      <c r="I129" s="32"/>
      <c r="J129" s="25"/>
    </row>
    <row r="130" customFormat="false" ht="12.75" hidden="false" customHeight="false" outlineLevel="0" collapsed="false">
      <c r="A130" s="31" t="n">
        <v>23</v>
      </c>
      <c r="B130" s="19" t="s">
        <v>519</v>
      </c>
      <c r="C130" s="87" t="s">
        <v>520</v>
      </c>
      <c r="D130" s="87" t="s">
        <v>521</v>
      </c>
      <c r="E130" s="25"/>
      <c r="F130" s="26" t="n">
        <v>58</v>
      </c>
      <c r="G130" s="32"/>
      <c r="H130" s="32"/>
      <c r="I130" s="32"/>
      <c r="J130" s="25"/>
    </row>
    <row r="131" customFormat="false" ht="12.75" hidden="false" customHeight="false" outlineLevel="0" collapsed="false">
      <c r="A131" s="23" t="n">
        <v>24</v>
      </c>
      <c r="B131" s="19" t="n">
        <v>22030303030</v>
      </c>
      <c r="C131" s="87" t="s">
        <v>323</v>
      </c>
      <c r="D131" s="87" t="s">
        <v>522</v>
      </c>
      <c r="E131" s="25"/>
      <c r="F131" s="26" t="n">
        <v>59</v>
      </c>
      <c r="G131" s="32"/>
      <c r="H131" s="32"/>
      <c r="I131" s="32"/>
      <c r="J131" s="25"/>
    </row>
    <row r="132" customFormat="false" ht="12.75" hidden="false" customHeight="false" outlineLevel="0" collapsed="false">
      <c r="A132" s="27" t="n">
        <v>25</v>
      </c>
      <c r="B132" s="19" t="s">
        <v>523</v>
      </c>
      <c r="C132" s="87" t="s">
        <v>524</v>
      </c>
      <c r="D132" s="87" t="s">
        <v>525</v>
      </c>
      <c r="E132" s="25"/>
      <c r="F132" s="26" t="n">
        <v>60</v>
      </c>
      <c r="G132" s="32"/>
      <c r="H132" s="32"/>
      <c r="I132" s="32"/>
      <c r="J132" s="25"/>
    </row>
    <row r="133" customFormat="false" ht="12.75" hidden="false" customHeight="false" outlineLevel="0" collapsed="false">
      <c r="A133" s="23" t="n">
        <v>26</v>
      </c>
      <c r="B133" s="19" t="n">
        <v>22030303051</v>
      </c>
      <c r="C133" s="87" t="s">
        <v>529</v>
      </c>
      <c r="D133" s="87" t="s">
        <v>530</v>
      </c>
      <c r="E133" s="25"/>
      <c r="F133" s="26" t="n">
        <v>61</v>
      </c>
      <c r="G133" s="32"/>
      <c r="H133" s="32"/>
      <c r="I133" s="32"/>
      <c r="J133" s="25"/>
    </row>
    <row r="134" customFormat="false" ht="12.75" hidden="false" customHeight="false" outlineLevel="0" collapsed="false">
      <c r="A134" s="27" t="n">
        <v>27</v>
      </c>
      <c r="B134" s="19" t="n">
        <v>22030303014</v>
      </c>
      <c r="C134" s="87" t="s">
        <v>464</v>
      </c>
      <c r="D134" s="87" t="s">
        <v>465</v>
      </c>
      <c r="E134" s="25"/>
      <c r="F134" s="26" t="n">
        <v>62</v>
      </c>
      <c r="G134" s="32"/>
      <c r="H134" s="32"/>
      <c r="I134" s="32"/>
      <c r="J134" s="25"/>
    </row>
    <row r="135" customFormat="false" ht="12.75" hidden="false" customHeight="false" outlineLevel="0" collapsed="false">
      <c r="A135" s="27" t="n">
        <v>28</v>
      </c>
      <c r="B135" s="19" t="n">
        <v>22030303016</v>
      </c>
      <c r="C135" s="87" t="s">
        <v>471</v>
      </c>
      <c r="D135" s="87" t="s">
        <v>472</v>
      </c>
      <c r="E135" s="25"/>
      <c r="F135" s="26" t="n">
        <v>63</v>
      </c>
      <c r="G135" s="32"/>
      <c r="H135" s="32"/>
      <c r="I135" s="32"/>
      <c r="J135" s="25"/>
    </row>
    <row r="136" customFormat="false" ht="12.75" hidden="false" customHeight="false" outlineLevel="0" collapsed="false">
      <c r="A136" s="31" t="n">
        <v>29</v>
      </c>
      <c r="B136" s="60"/>
      <c r="C136" s="61"/>
      <c r="D136" s="61"/>
      <c r="E136" s="25"/>
      <c r="F136" s="26" t="n">
        <v>64</v>
      </c>
      <c r="G136" s="32"/>
      <c r="H136" s="32"/>
      <c r="I136" s="32"/>
      <c r="J136" s="25"/>
    </row>
    <row r="137" customFormat="false" ht="12.75" hidden="false" customHeight="false" outlineLevel="0" collapsed="false">
      <c r="A137" s="23" t="n">
        <v>30</v>
      </c>
      <c r="B137" s="60"/>
      <c r="C137" s="61"/>
      <c r="D137" s="61"/>
      <c r="E137" s="25"/>
      <c r="F137" s="26" t="n">
        <v>65</v>
      </c>
      <c r="G137" s="32"/>
      <c r="H137" s="32"/>
      <c r="I137" s="32"/>
      <c r="J137" s="25"/>
    </row>
    <row r="138" customFormat="false" ht="12.75" hidden="false" customHeight="false" outlineLevel="0" collapsed="false">
      <c r="A138" s="27" t="n">
        <v>31</v>
      </c>
      <c r="B138" s="60"/>
      <c r="C138" s="61"/>
      <c r="D138" s="61"/>
      <c r="E138" s="25"/>
      <c r="F138" s="26" t="n">
        <v>66</v>
      </c>
      <c r="G138" s="32"/>
      <c r="H138" s="32"/>
      <c r="I138" s="32"/>
      <c r="J138" s="25"/>
    </row>
    <row r="139" customFormat="false" ht="12.75" hidden="false" customHeight="false" outlineLevel="0" collapsed="false">
      <c r="A139" s="23" t="n">
        <v>32</v>
      </c>
      <c r="B139" s="60"/>
      <c r="C139" s="61"/>
      <c r="D139" s="61"/>
      <c r="E139" s="25"/>
      <c r="F139" s="26" t="n">
        <v>67</v>
      </c>
      <c r="G139" s="32"/>
      <c r="H139" s="32"/>
      <c r="I139" s="32"/>
      <c r="J139" s="25"/>
    </row>
    <row r="140" customFormat="false" ht="12.75" hidden="false" customHeight="false" outlineLevel="0" collapsed="false">
      <c r="A140" s="27" t="n">
        <v>33</v>
      </c>
      <c r="B140" s="60"/>
      <c r="C140" s="61"/>
      <c r="D140" s="61"/>
      <c r="E140" s="25"/>
      <c r="F140" s="26" t="n">
        <v>68</v>
      </c>
      <c r="G140" s="32"/>
      <c r="H140" s="32"/>
      <c r="I140" s="32"/>
      <c r="J140" s="25"/>
    </row>
    <row r="141" customFormat="false" ht="12.75" hidden="false" customHeight="false" outlineLevel="0" collapsed="false">
      <c r="A141" s="23" t="n">
        <v>34</v>
      </c>
      <c r="B141" s="60"/>
      <c r="C141" s="61"/>
      <c r="D141" s="61"/>
      <c r="E141" s="25"/>
      <c r="F141" s="26" t="n">
        <v>69</v>
      </c>
      <c r="G141" s="32"/>
      <c r="H141" s="32"/>
      <c r="I141" s="32"/>
      <c r="J141" s="25"/>
    </row>
    <row r="142" customFormat="false" ht="13.5" hidden="false" customHeight="false" outlineLevel="0" collapsed="false">
      <c r="A142" s="33" t="n">
        <v>35</v>
      </c>
      <c r="B142" s="60"/>
      <c r="C142" s="61"/>
      <c r="D142" s="61"/>
      <c r="E142" s="34"/>
      <c r="F142" s="26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56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57</v>
      </c>
      <c r="C146" s="38"/>
      <c r="D146" s="38"/>
      <c r="E146" s="38"/>
      <c r="F146" s="39"/>
      <c r="G146" s="39" t="s">
        <v>158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59</v>
      </c>
      <c r="C147" s="38"/>
      <c r="D147" s="38"/>
      <c r="E147" s="38"/>
      <c r="F147" s="39"/>
      <c r="G147" s="39" t="s">
        <v>159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60</v>
      </c>
      <c r="H148" s="37"/>
      <c r="I148" s="37"/>
      <c r="J148" s="37"/>
    </row>
    <row r="149" customFormat="false" ht="15" hidden="false" customHeight="false" outlineLevel="0" collapsed="false">
      <c r="A149" s="40" t="s">
        <v>161</v>
      </c>
      <c r="B149" s="41"/>
      <c r="C149" s="41"/>
      <c r="D149" s="41"/>
      <c r="E149" s="41"/>
      <c r="F149" s="41"/>
      <c r="G149" s="41"/>
      <c r="H149" s="41"/>
      <c r="I149" s="42" t="s">
        <v>162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0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3.5" hidden="false" customHeight="false" outlineLevel="0" collapsed="false">
      <c r="A8" s="18" t="n">
        <v>1</v>
      </c>
      <c r="B8" s="19" t="n">
        <v>22501609002</v>
      </c>
      <c r="C8" s="87" t="s">
        <v>555</v>
      </c>
      <c r="D8" s="87" t="s">
        <v>556</v>
      </c>
      <c r="E8" s="21"/>
      <c r="F8" s="22" t="n">
        <v>36</v>
      </c>
      <c r="G8" s="93" t="n">
        <v>161310052</v>
      </c>
      <c r="H8" s="81" t="s">
        <v>173</v>
      </c>
      <c r="I8" s="81" t="s">
        <v>174</v>
      </c>
      <c r="J8" s="94" t="s">
        <v>532</v>
      </c>
    </row>
    <row r="9" customFormat="false" ht="13.5" hidden="false" customHeight="false" outlineLevel="0" collapsed="false">
      <c r="A9" s="23" t="n">
        <v>2</v>
      </c>
      <c r="B9" s="19" t="n">
        <v>22501605007</v>
      </c>
      <c r="C9" s="87" t="s">
        <v>570</v>
      </c>
      <c r="D9" s="87" t="s">
        <v>571</v>
      </c>
      <c r="E9" s="25"/>
      <c r="F9" s="26" t="n">
        <v>37</v>
      </c>
      <c r="G9" s="80" t="n">
        <v>22030304004</v>
      </c>
      <c r="H9" s="81" t="s">
        <v>316</v>
      </c>
      <c r="I9" s="81" t="s">
        <v>317</v>
      </c>
      <c r="J9" s="94" t="s">
        <v>532</v>
      </c>
    </row>
    <row r="10" customFormat="false" ht="13.5" hidden="false" customHeight="false" outlineLevel="0" collapsed="false">
      <c r="A10" s="27" t="n">
        <v>3</v>
      </c>
      <c r="B10" s="19" t="n">
        <v>22501605006</v>
      </c>
      <c r="C10" s="87" t="s">
        <v>243</v>
      </c>
      <c r="D10" s="87" t="s">
        <v>569</v>
      </c>
      <c r="E10" s="25"/>
      <c r="F10" s="26" t="n">
        <v>38</v>
      </c>
      <c r="G10" s="80" t="s">
        <v>181</v>
      </c>
      <c r="H10" s="95" t="s">
        <v>182</v>
      </c>
      <c r="I10" s="81" t="s">
        <v>183</v>
      </c>
      <c r="J10" s="94" t="s">
        <v>532</v>
      </c>
    </row>
    <row r="11" customFormat="false" ht="13.5" hidden="false" customHeight="false" outlineLevel="0" collapsed="false">
      <c r="A11" s="23" t="n">
        <v>4</v>
      </c>
      <c r="B11" s="19" t="n">
        <v>22501605003</v>
      </c>
      <c r="C11" s="87" t="s">
        <v>572</v>
      </c>
      <c r="D11" s="87" t="s">
        <v>573</v>
      </c>
      <c r="E11" s="25"/>
      <c r="F11" s="26" t="n">
        <v>39</v>
      </c>
      <c r="G11" s="80" t="s">
        <v>313</v>
      </c>
      <c r="H11" s="81" t="s">
        <v>314</v>
      </c>
      <c r="I11" s="81" t="s">
        <v>315</v>
      </c>
      <c r="J11" s="94" t="s">
        <v>532</v>
      </c>
    </row>
    <row r="12" customFormat="false" ht="13.5" hidden="false" customHeight="false" outlineLevel="0" collapsed="false">
      <c r="A12" s="27" t="n">
        <v>5</v>
      </c>
      <c r="B12" s="19" t="n">
        <v>22502606004</v>
      </c>
      <c r="C12" s="87" t="s">
        <v>574</v>
      </c>
      <c r="D12" s="87" t="s">
        <v>324</v>
      </c>
      <c r="E12" s="25"/>
      <c r="F12" s="26" t="n">
        <v>40</v>
      </c>
      <c r="G12" s="80" t="s">
        <v>506</v>
      </c>
      <c r="H12" s="81" t="s">
        <v>507</v>
      </c>
      <c r="I12" s="81" t="s">
        <v>508</v>
      </c>
      <c r="J12" s="94" t="s">
        <v>532</v>
      </c>
    </row>
    <row r="13" customFormat="false" ht="12.75" hidden="false" customHeight="false" outlineLevel="0" collapsed="false">
      <c r="A13" s="23" t="n">
        <v>6</v>
      </c>
      <c r="B13" s="19" t="n">
        <v>22502606002</v>
      </c>
      <c r="C13" s="87" t="s">
        <v>575</v>
      </c>
      <c r="D13" s="87" t="s">
        <v>576</v>
      </c>
      <c r="E13" s="25"/>
      <c r="F13" s="26" t="n">
        <v>41</v>
      </c>
      <c r="G13" s="80" t="s">
        <v>542</v>
      </c>
      <c r="H13" s="81" t="s">
        <v>543</v>
      </c>
      <c r="I13" s="81" t="s">
        <v>544</v>
      </c>
      <c r="J13" s="94" t="s">
        <v>532</v>
      </c>
    </row>
    <row r="14" customFormat="false" ht="12.75" hidden="false" customHeight="false" outlineLevel="0" collapsed="false">
      <c r="A14" s="27" t="n">
        <v>7</v>
      </c>
      <c r="B14" s="19" t="s">
        <v>23</v>
      </c>
      <c r="C14" s="87" t="s">
        <v>24</v>
      </c>
      <c r="D14" s="24" t="s">
        <v>25</v>
      </c>
      <c r="E14" s="25"/>
      <c r="F14" s="26" t="n">
        <v>42</v>
      </c>
      <c r="G14" s="63"/>
      <c r="H14" s="63"/>
      <c r="I14" s="63"/>
      <c r="J14" s="25"/>
    </row>
    <row r="15" customFormat="false" ht="12.75" hidden="false" customHeight="false" outlineLevel="0" collapsed="false">
      <c r="A15" s="23" t="n">
        <v>8</v>
      </c>
      <c r="B15" s="19" t="s">
        <v>236</v>
      </c>
      <c r="C15" s="87" t="s">
        <v>237</v>
      </c>
      <c r="D15" s="87" t="s">
        <v>238</v>
      </c>
      <c r="E15" s="25"/>
      <c r="F15" s="26" t="n">
        <v>43</v>
      </c>
      <c r="G15" s="63"/>
      <c r="H15" s="63"/>
      <c r="I15" s="63"/>
      <c r="J15" s="25"/>
    </row>
    <row r="16" customFormat="false" ht="12.75" hidden="false" customHeight="false" outlineLevel="0" collapsed="false">
      <c r="A16" s="27" t="n">
        <v>9</v>
      </c>
      <c r="B16" s="19" t="s">
        <v>308</v>
      </c>
      <c r="C16" s="87" t="s">
        <v>309</v>
      </c>
      <c r="D16" s="24" t="s">
        <v>310</v>
      </c>
      <c r="E16" s="25"/>
      <c r="F16" s="26" t="n">
        <v>44</v>
      </c>
      <c r="G16" s="63"/>
      <c r="H16" s="63"/>
      <c r="I16" s="63"/>
      <c r="J16" s="25"/>
    </row>
    <row r="17" customFormat="false" ht="12.75" hidden="false" customHeight="false" outlineLevel="0" collapsed="false">
      <c r="A17" s="23" t="n">
        <v>10</v>
      </c>
      <c r="B17" s="19" t="s">
        <v>326</v>
      </c>
      <c r="C17" s="87" t="s">
        <v>327</v>
      </c>
      <c r="D17" s="87" t="s">
        <v>328</v>
      </c>
      <c r="E17" s="25"/>
      <c r="F17" s="26" t="n">
        <v>45</v>
      </c>
      <c r="G17" s="63"/>
      <c r="H17" s="63"/>
      <c r="I17" s="63"/>
      <c r="J17" s="25"/>
    </row>
    <row r="18" customFormat="false" ht="12.75" hidden="false" customHeight="false" outlineLevel="0" collapsed="false">
      <c r="A18" s="27" t="n">
        <v>11</v>
      </c>
      <c r="B18" s="19" t="s">
        <v>178</v>
      </c>
      <c r="C18" s="87" t="s">
        <v>179</v>
      </c>
      <c r="D18" s="87" t="s">
        <v>180</v>
      </c>
      <c r="E18" s="25"/>
      <c r="F18" s="26" t="n">
        <v>46</v>
      </c>
      <c r="G18" s="63"/>
      <c r="H18" s="63"/>
      <c r="I18" s="63"/>
      <c r="J18" s="25"/>
    </row>
    <row r="19" customFormat="false" ht="12.75" hidden="false" customHeight="false" outlineLevel="0" collapsed="false">
      <c r="A19" s="23" t="n">
        <v>12</v>
      </c>
      <c r="B19" s="19" t="s">
        <v>260</v>
      </c>
      <c r="C19" s="87" t="s">
        <v>261</v>
      </c>
      <c r="D19" s="87" t="s">
        <v>262</v>
      </c>
      <c r="E19" s="25"/>
      <c r="F19" s="26" t="n">
        <v>47</v>
      </c>
      <c r="G19" s="63"/>
      <c r="H19" s="63"/>
      <c r="I19" s="63"/>
      <c r="J19" s="25"/>
    </row>
    <row r="20" customFormat="false" ht="12.75" hidden="false" customHeight="false" outlineLevel="0" collapsed="false">
      <c r="A20" s="27" t="n">
        <v>13</v>
      </c>
      <c r="B20" s="19" t="s">
        <v>124</v>
      </c>
      <c r="C20" s="87" t="s">
        <v>125</v>
      </c>
      <c r="D20" s="87" t="s">
        <v>126</v>
      </c>
      <c r="E20" s="25"/>
      <c r="F20" s="26" t="n">
        <v>48</v>
      </c>
      <c r="G20" s="63"/>
      <c r="H20" s="63"/>
      <c r="I20" s="63"/>
      <c r="J20" s="25"/>
    </row>
    <row r="21" customFormat="false" ht="12.75" hidden="false" customHeight="false" outlineLevel="0" collapsed="false">
      <c r="A21" s="27" t="n">
        <v>14</v>
      </c>
      <c r="B21" s="19" t="s">
        <v>254</v>
      </c>
      <c r="C21" s="87" t="s">
        <v>255</v>
      </c>
      <c r="D21" s="87" t="s">
        <v>256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51</v>
      </c>
      <c r="C22" s="87" t="s">
        <v>149</v>
      </c>
      <c r="D22" s="87" t="s">
        <v>152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222</v>
      </c>
      <c r="C23" s="24" t="s">
        <v>223</v>
      </c>
      <c r="D23" s="87" t="s">
        <v>224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210</v>
      </c>
      <c r="C24" s="87" t="s">
        <v>211</v>
      </c>
      <c r="D24" s="87" t="s">
        <v>212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216</v>
      </c>
      <c r="C25" s="87" t="s">
        <v>217</v>
      </c>
      <c r="D25" s="87" t="s">
        <v>218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225</v>
      </c>
      <c r="C26" s="87" t="s">
        <v>226</v>
      </c>
      <c r="D26" s="62" t="s">
        <v>227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228</v>
      </c>
      <c r="C27" s="87" t="s">
        <v>202</v>
      </c>
      <c r="D27" s="87" t="s">
        <v>229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230</v>
      </c>
      <c r="C28" s="87" t="s">
        <v>231</v>
      </c>
      <c r="D28" s="87" t="s">
        <v>232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248</v>
      </c>
      <c r="C29" s="87" t="s">
        <v>249</v>
      </c>
      <c r="D29" s="87" t="s">
        <v>25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18</v>
      </c>
      <c r="C30" s="87" t="s">
        <v>319</v>
      </c>
      <c r="D30" s="87" t="s">
        <v>320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64"/>
      <c r="C31" s="64"/>
      <c r="D31" s="64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64"/>
      <c r="C32" s="64"/>
      <c r="D32" s="64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64"/>
      <c r="C33" s="64"/>
      <c r="D33" s="64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4"/>
      <c r="C34" s="64"/>
      <c r="D34" s="64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4"/>
      <c r="C35" s="64"/>
      <c r="D35" s="64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4"/>
      <c r="C36" s="64"/>
      <c r="D36" s="64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3"/>
      <c r="C37" s="63"/>
      <c r="D37" s="63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3"/>
      <c r="C38" s="63"/>
      <c r="D38" s="63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3"/>
      <c r="C39" s="63"/>
      <c r="D39" s="63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3"/>
      <c r="C40" s="63"/>
      <c r="D40" s="63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3"/>
      <c r="C41" s="63"/>
      <c r="D41" s="63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3"/>
      <c r="C42" s="63"/>
      <c r="D42" s="6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0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22501609002</v>
      </c>
      <c r="C8" s="87" t="s">
        <v>555</v>
      </c>
      <c r="D8" s="87" t="s">
        <v>556</v>
      </c>
      <c r="E8" s="21"/>
      <c r="F8" s="22" t="n">
        <v>36</v>
      </c>
      <c r="G8" s="19" t="s">
        <v>222</v>
      </c>
      <c r="H8" s="24" t="s">
        <v>223</v>
      </c>
      <c r="I8" s="87" t="s">
        <v>224</v>
      </c>
      <c r="J8" s="21"/>
    </row>
    <row r="9" customFormat="false" ht="13.5" hidden="false" customHeight="false" outlineLevel="0" collapsed="false">
      <c r="A9" s="23" t="n">
        <v>2</v>
      </c>
      <c r="B9" s="19" t="n">
        <v>22501605007</v>
      </c>
      <c r="C9" s="87" t="s">
        <v>570</v>
      </c>
      <c r="D9" s="87" t="s">
        <v>571</v>
      </c>
      <c r="E9" s="25"/>
      <c r="F9" s="26" t="n">
        <v>37</v>
      </c>
      <c r="G9" s="19" t="s">
        <v>396</v>
      </c>
      <c r="H9" s="87" t="s">
        <v>397</v>
      </c>
      <c r="I9" s="87" t="s">
        <v>398</v>
      </c>
      <c r="J9" s="25"/>
    </row>
    <row r="10" customFormat="false" ht="12.75" hidden="false" customHeight="false" outlineLevel="0" collapsed="false">
      <c r="A10" s="27" t="n">
        <v>3</v>
      </c>
      <c r="B10" s="19" t="n">
        <v>22502606002</v>
      </c>
      <c r="C10" s="87" t="s">
        <v>575</v>
      </c>
      <c r="D10" s="87" t="s">
        <v>576</v>
      </c>
      <c r="E10" s="25"/>
      <c r="F10" s="22" t="n">
        <v>38</v>
      </c>
      <c r="G10" s="19" t="s">
        <v>401</v>
      </c>
      <c r="H10" s="87" t="s">
        <v>402</v>
      </c>
      <c r="I10" s="87" t="s">
        <v>403</v>
      </c>
      <c r="J10" s="25"/>
    </row>
    <row r="11" customFormat="false" ht="13.5" hidden="false" customHeight="false" outlineLevel="0" collapsed="false">
      <c r="A11" s="23" t="n">
        <v>4</v>
      </c>
      <c r="B11" s="19" t="s">
        <v>391</v>
      </c>
      <c r="C11" s="24" t="s">
        <v>392</v>
      </c>
      <c r="D11" s="24" t="s">
        <v>393</v>
      </c>
      <c r="E11" s="25"/>
      <c r="F11" s="26" t="n">
        <v>39</v>
      </c>
      <c r="G11" s="19" t="s">
        <v>407</v>
      </c>
      <c r="H11" s="87" t="s">
        <v>408</v>
      </c>
      <c r="I11" s="87" t="s">
        <v>409</v>
      </c>
      <c r="J11" s="25"/>
    </row>
    <row r="12" customFormat="false" ht="12.75" hidden="false" customHeight="false" outlineLevel="0" collapsed="false">
      <c r="A12" s="27" t="n">
        <v>5</v>
      </c>
      <c r="B12" s="19" t="n">
        <v>22030303036</v>
      </c>
      <c r="C12" s="87" t="s">
        <v>394</v>
      </c>
      <c r="D12" s="87" t="s">
        <v>395</v>
      </c>
      <c r="E12" s="25"/>
      <c r="F12" s="22" t="n">
        <v>40</v>
      </c>
      <c r="G12" s="19" t="s">
        <v>412</v>
      </c>
      <c r="H12" s="87" t="s">
        <v>405</v>
      </c>
      <c r="I12" s="87" t="s">
        <v>413</v>
      </c>
      <c r="J12" s="25"/>
    </row>
    <row r="13" customFormat="false" ht="13.5" hidden="false" customHeight="false" outlineLevel="0" collapsed="false">
      <c r="A13" s="23" t="n">
        <v>6</v>
      </c>
      <c r="B13" s="19" t="s">
        <v>322</v>
      </c>
      <c r="C13" s="87" t="s">
        <v>323</v>
      </c>
      <c r="D13" s="87" t="s">
        <v>324</v>
      </c>
      <c r="E13" s="25"/>
      <c r="F13" s="26" t="n">
        <v>41</v>
      </c>
      <c r="G13" s="63"/>
      <c r="H13" s="63"/>
      <c r="I13" s="63"/>
      <c r="J13" s="25"/>
    </row>
    <row r="14" customFormat="false" ht="12.75" hidden="false" customHeight="false" outlineLevel="0" collapsed="false">
      <c r="A14" s="27" t="n">
        <v>7</v>
      </c>
      <c r="B14" s="19" t="n">
        <v>22030303008</v>
      </c>
      <c r="C14" s="87" t="s">
        <v>399</v>
      </c>
      <c r="D14" s="87" t="s">
        <v>400</v>
      </c>
      <c r="E14" s="25"/>
      <c r="F14" s="22" t="n">
        <v>42</v>
      </c>
      <c r="G14" s="63"/>
      <c r="H14" s="63"/>
      <c r="I14" s="63"/>
      <c r="J14" s="25"/>
    </row>
    <row r="15" customFormat="false" ht="13.5" hidden="false" customHeight="false" outlineLevel="0" collapsed="false">
      <c r="A15" s="23" t="n">
        <v>8</v>
      </c>
      <c r="B15" s="19" t="s">
        <v>404</v>
      </c>
      <c r="C15" s="87" t="s">
        <v>405</v>
      </c>
      <c r="D15" s="87" t="s">
        <v>406</v>
      </c>
      <c r="E15" s="25"/>
      <c r="F15" s="26" t="n">
        <v>43</v>
      </c>
      <c r="G15" s="63"/>
      <c r="H15" s="63"/>
      <c r="I15" s="63"/>
      <c r="J15" s="25"/>
    </row>
    <row r="16" customFormat="false" ht="12.75" hidden="false" customHeight="false" outlineLevel="0" collapsed="false">
      <c r="A16" s="27" t="n">
        <v>9</v>
      </c>
      <c r="B16" s="19" t="n">
        <v>22030303078</v>
      </c>
      <c r="C16" s="87" t="s">
        <v>410</v>
      </c>
      <c r="D16" s="87" t="s">
        <v>411</v>
      </c>
      <c r="E16" s="25"/>
      <c r="F16" s="22" t="n">
        <v>44</v>
      </c>
      <c r="G16" s="63"/>
      <c r="H16" s="63"/>
      <c r="I16" s="63"/>
      <c r="J16" s="25"/>
    </row>
    <row r="17" customFormat="false" ht="13.5" hidden="false" customHeight="false" outlineLevel="0" collapsed="false">
      <c r="A17" s="23" t="n">
        <v>10</v>
      </c>
      <c r="B17" s="19" t="n">
        <v>22030303079</v>
      </c>
      <c r="C17" s="87" t="s">
        <v>414</v>
      </c>
      <c r="D17" s="87" t="s">
        <v>415</v>
      </c>
      <c r="E17" s="25"/>
      <c r="F17" s="26" t="n">
        <v>45</v>
      </c>
      <c r="G17" s="63"/>
      <c r="H17" s="63"/>
      <c r="I17" s="63"/>
      <c r="J17" s="25"/>
    </row>
    <row r="18" customFormat="false" ht="12.75" hidden="false" customHeight="false" outlineLevel="0" collapsed="false">
      <c r="A18" s="27" t="n">
        <v>11</v>
      </c>
      <c r="B18" s="19" t="s">
        <v>419</v>
      </c>
      <c r="C18" s="87" t="s">
        <v>420</v>
      </c>
      <c r="D18" s="87" t="s">
        <v>421</v>
      </c>
      <c r="E18" s="25"/>
      <c r="F18" s="22" t="n">
        <v>46</v>
      </c>
      <c r="G18" s="63"/>
      <c r="H18" s="63"/>
      <c r="I18" s="63"/>
      <c r="J18" s="25"/>
    </row>
    <row r="19" customFormat="false" ht="13.5" hidden="false" customHeight="false" outlineLevel="0" collapsed="false">
      <c r="A19" s="23" t="n">
        <v>12</v>
      </c>
      <c r="B19" s="19" t="s">
        <v>107</v>
      </c>
      <c r="C19" s="87" t="s">
        <v>108</v>
      </c>
      <c r="D19" s="87" t="s">
        <v>109</v>
      </c>
      <c r="E19" s="25"/>
      <c r="F19" s="26" t="n">
        <v>47</v>
      </c>
      <c r="G19" s="63"/>
      <c r="H19" s="63"/>
      <c r="I19" s="63"/>
      <c r="J19" s="25"/>
    </row>
    <row r="20" customFormat="false" ht="12.75" hidden="false" customHeight="false" outlineLevel="0" collapsed="false">
      <c r="A20" s="27" t="n">
        <v>13</v>
      </c>
      <c r="B20" s="19" t="s">
        <v>333</v>
      </c>
      <c r="C20" s="87" t="s">
        <v>334</v>
      </c>
      <c r="D20" s="87" t="s">
        <v>335</v>
      </c>
      <c r="E20" s="25"/>
      <c r="F20" s="22" t="n">
        <v>48</v>
      </c>
      <c r="G20" s="63"/>
      <c r="H20" s="63"/>
      <c r="I20" s="63"/>
      <c r="J20" s="25"/>
    </row>
    <row r="21" customFormat="false" ht="13.5" hidden="false" customHeight="false" outlineLevel="0" collapsed="false">
      <c r="A21" s="27" t="n">
        <v>14</v>
      </c>
      <c r="B21" s="19" t="n">
        <v>22030303096</v>
      </c>
      <c r="C21" s="87" t="s">
        <v>422</v>
      </c>
      <c r="D21" s="87" t="s">
        <v>423</v>
      </c>
      <c r="E21" s="25"/>
      <c r="F21" s="26" t="n">
        <v>49</v>
      </c>
      <c r="G21" s="63"/>
      <c r="H21" s="63"/>
      <c r="I21" s="63"/>
      <c r="J21" s="25"/>
    </row>
    <row r="22" customFormat="false" ht="12.75" hidden="false" customHeight="false" outlineLevel="0" collapsed="false">
      <c r="A22" s="31" t="n">
        <v>15</v>
      </c>
      <c r="B22" s="19" t="s">
        <v>426</v>
      </c>
      <c r="C22" s="87" t="s">
        <v>427</v>
      </c>
      <c r="D22" s="87" t="s">
        <v>428</v>
      </c>
      <c r="E22" s="25"/>
      <c r="F22" s="22" t="n">
        <v>50</v>
      </c>
      <c r="G22" s="63"/>
      <c r="H22" s="63"/>
      <c r="I22" s="63"/>
      <c r="J22" s="25"/>
    </row>
    <row r="23" customFormat="false" ht="13.5" hidden="false" customHeight="false" outlineLevel="0" collapsed="false">
      <c r="A23" s="27" t="n">
        <v>16</v>
      </c>
      <c r="B23" s="19" t="n">
        <v>22030303043</v>
      </c>
      <c r="C23" s="87" t="s">
        <v>476</v>
      </c>
      <c r="D23" s="87" t="s">
        <v>477</v>
      </c>
      <c r="E23" s="25"/>
      <c r="F23" s="26" t="n">
        <v>51</v>
      </c>
      <c r="G23" s="63"/>
      <c r="H23" s="63"/>
      <c r="I23" s="63"/>
      <c r="J23" s="25"/>
    </row>
    <row r="24" customFormat="false" ht="12.75" hidden="false" customHeight="false" outlineLevel="0" collapsed="false">
      <c r="A24" s="31" t="n">
        <v>17</v>
      </c>
      <c r="B24" s="19" t="s">
        <v>466</v>
      </c>
      <c r="C24" s="87" t="s">
        <v>467</v>
      </c>
      <c r="D24" s="87" t="s">
        <v>468</v>
      </c>
      <c r="E24" s="25"/>
      <c r="F24" s="22" t="n">
        <v>52</v>
      </c>
      <c r="G24" s="63"/>
      <c r="H24" s="63"/>
      <c r="I24" s="63"/>
      <c r="J24" s="25"/>
    </row>
    <row r="25" customFormat="false" ht="13.5" hidden="false" customHeight="false" outlineLevel="0" collapsed="false">
      <c r="A25" s="23" t="n">
        <v>18</v>
      </c>
      <c r="B25" s="19" t="n">
        <v>22030303075</v>
      </c>
      <c r="C25" s="87" t="s">
        <v>431</v>
      </c>
      <c r="D25" s="87" t="s">
        <v>432</v>
      </c>
      <c r="E25" s="25"/>
      <c r="F25" s="26" t="n">
        <v>53</v>
      </c>
      <c r="G25" s="63"/>
      <c r="H25" s="63"/>
      <c r="I25" s="63"/>
      <c r="J25" s="25"/>
    </row>
    <row r="26" customFormat="false" ht="12.75" hidden="false" customHeight="false" outlineLevel="0" collapsed="false">
      <c r="A26" s="27" t="n">
        <v>19</v>
      </c>
      <c r="B26" s="19" t="s">
        <v>336</v>
      </c>
      <c r="C26" s="87" t="s">
        <v>337</v>
      </c>
      <c r="D26" s="24" t="s">
        <v>338</v>
      </c>
      <c r="E26" s="25"/>
      <c r="F26" s="22" t="n">
        <v>54</v>
      </c>
      <c r="G26" s="63"/>
      <c r="H26" s="63"/>
      <c r="I26" s="63"/>
      <c r="J26" s="25"/>
    </row>
    <row r="27" customFormat="false" ht="13.5" hidden="false" customHeight="false" outlineLevel="0" collapsed="false">
      <c r="A27" s="23" t="n">
        <v>20</v>
      </c>
      <c r="B27" s="19" t="s">
        <v>433</v>
      </c>
      <c r="C27" s="24" t="s">
        <v>588</v>
      </c>
      <c r="D27" s="24" t="s">
        <v>435</v>
      </c>
      <c r="E27" s="25"/>
      <c r="F27" s="26" t="n">
        <v>55</v>
      </c>
      <c r="G27" s="63"/>
      <c r="H27" s="63"/>
      <c r="I27" s="63"/>
      <c r="J27" s="25"/>
    </row>
    <row r="28" customFormat="false" ht="12.75" hidden="false" customHeight="false" outlineLevel="0" collapsed="false">
      <c r="A28" s="27" t="n">
        <v>21</v>
      </c>
      <c r="B28" s="19" t="s">
        <v>341</v>
      </c>
      <c r="C28" s="87" t="s">
        <v>342</v>
      </c>
      <c r="D28" s="87" t="s">
        <v>343</v>
      </c>
      <c r="E28" s="25"/>
      <c r="F28" s="22" t="n">
        <v>56</v>
      </c>
      <c r="G28" s="63"/>
      <c r="H28" s="63"/>
      <c r="I28" s="63"/>
      <c r="J28" s="25"/>
    </row>
    <row r="29" customFormat="false" ht="13.5" hidden="false" customHeight="false" outlineLevel="0" collapsed="false">
      <c r="A29" s="27" t="n">
        <v>22</v>
      </c>
      <c r="B29" s="19" t="s">
        <v>193</v>
      </c>
      <c r="C29" s="87" t="s">
        <v>194</v>
      </c>
      <c r="D29" s="87" t="s">
        <v>195</v>
      </c>
      <c r="E29" s="25"/>
      <c r="F29" s="26" t="n">
        <v>57</v>
      </c>
      <c r="G29" s="63"/>
      <c r="H29" s="63"/>
      <c r="I29" s="63"/>
      <c r="J29" s="25"/>
    </row>
    <row r="30" customFormat="false" ht="12.75" hidden="false" customHeight="false" outlineLevel="0" collapsed="false">
      <c r="A30" s="31" t="n">
        <v>23</v>
      </c>
      <c r="B30" s="19" t="s">
        <v>436</v>
      </c>
      <c r="C30" s="87" t="s">
        <v>437</v>
      </c>
      <c r="D30" s="87" t="s">
        <v>438</v>
      </c>
      <c r="E30" s="25"/>
      <c r="F30" s="22" t="n">
        <v>58</v>
      </c>
      <c r="G30" s="63"/>
      <c r="H30" s="63"/>
      <c r="I30" s="63"/>
      <c r="J30" s="25"/>
    </row>
    <row r="31" customFormat="false" ht="13.5" hidden="false" customHeight="false" outlineLevel="0" collapsed="false">
      <c r="A31" s="23" t="n">
        <v>24</v>
      </c>
      <c r="B31" s="19" t="s">
        <v>344</v>
      </c>
      <c r="C31" s="87" t="s">
        <v>345</v>
      </c>
      <c r="D31" s="87" t="s">
        <v>346</v>
      </c>
      <c r="E31" s="25"/>
      <c r="F31" s="26" t="n">
        <v>59</v>
      </c>
      <c r="G31" s="63"/>
      <c r="H31" s="63"/>
      <c r="I31" s="63"/>
      <c r="J31" s="25"/>
    </row>
    <row r="32" customFormat="false" ht="12.75" hidden="false" customHeight="false" outlineLevel="0" collapsed="false">
      <c r="A32" s="27" t="n">
        <v>25</v>
      </c>
      <c r="B32" s="19" t="n">
        <v>22030303055</v>
      </c>
      <c r="C32" s="24" t="s">
        <v>439</v>
      </c>
      <c r="D32" s="87" t="s">
        <v>337</v>
      </c>
      <c r="E32" s="25"/>
      <c r="F32" s="22" t="n">
        <v>60</v>
      </c>
      <c r="G32" s="63"/>
      <c r="H32" s="63"/>
      <c r="I32" s="63"/>
      <c r="J32" s="25"/>
    </row>
    <row r="33" customFormat="false" ht="13.5" hidden="false" customHeight="false" outlineLevel="0" collapsed="false">
      <c r="A33" s="23" t="n">
        <v>26</v>
      </c>
      <c r="B33" s="19" t="s">
        <v>440</v>
      </c>
      <c r="C33" s="87" t="s">
        <v>441</v>
      </c>
      <c r="D33" s="87" t="s">
        <v>442</v>
      </c>
      <c r="E33" s="25"/>
      <c r="F33" s="26" t="n">
        <v>61</v>
      </c>
      <c r="G33" s="63"/>
      <c r="H33" s="63"/>
      <c r="I33" s="63"/>
      <c r="J33" s="25"/>
    </row>
    <row r="34" customFormat="false" ht="12.75" hidden="false" customHeight="false" outlineLevel="0" collapsed="false">
      <c r="A34" s="27" t="n">
        <v>27</v>
      </c>
      <c r="B34" s="19" t="n">
        <v>22030303049</v>
      </c>
      <c r="C34" s="87" t="s">
        <v>287</v>
      </c>
      <c r="D34" s="87" t="s">
        <v>443</v>
      </c>
      <c r="E34" s="25"/>
      <c r="F34" s="22" t="n">
        <v>62</v>
      </c>
      <c r="G34" s="63"/>
      <c r="H34" s="63"/>
      <c r="I34" s="63"/>
      <c r="J34" s="25"/>
    </row>
    <row r="35" customFormat="false" ht="13.5" hidden="false" customHeight="false" outlineLevel="0" collapsed="false">
      <c r="A35" s="27" t="n">
        <v>28</v>
      </c>
      <c r="B35" s="19" t="n">
        <v>22030303045</v>
      </c>
      <c r="C35" s="87" t="s">
        <v>84</v>
      </c>
      <c r="D35" s="87" t="s">
        <v>288</v>
      </c>
      <c r="E35" s="25"/>
      <c r="F35" s="26" t="n">
        <v>63</v>
      </c>
      <c r="G35" s="63"/>
      <c r="H35" s="63"/>
      <c r="I35" s="63"/>
      <c r="J35" s="25"/>
    </row>
    <row r="36" customFormat="false" ht="12.75" hidden="false" customHeight="false" outlineLevel="0" collapsed="false">
      <c r="A36" s="31" t="n">
        <v>29</v>
      </c>
      <c r="B36" s="19" t="n">
        <v>22030303034</v>
      </c>
      <c r="C36" s="87" t="s">
        <v>444</v>
      </c>
      <c r="D36" s="87" t="s">
        <v>445</v>
      </c>
      <c r="E36" s="25"/>
      <c r="F36" s="22" t="n">
        <v>64</v>
      </c>
      <c r="G36" s="63"/>
      <c r="H36" s="63"/>
      <c r="I36" s="63"/>
      <c r="J36" s="25"/>
    </row>
    <row r="37" customFormat="false" ht="13.5" hidden="false" customHeight="false" outlineLevel="0" collapsed="false">
      <c r="A37" s="23" t="n">
        <v>30</v>
      </c>
      <c r="B37" s="19" t="s">
        <v>446</v>
      </c>
      <c r="C37" s="87" t="s">
        <v>447</v>
      </c>
      <c r="D37" s="87" t="s">
        <v>448</v>
      </c>
      <c r="E37" s="25"/>
      <c r="F37" s="26" t="n">
        <v>65</v>
      </c>
      <c r="G37" s="63"/>
      <c r="H37" s="63"/>
      <c r="I37" s="63"/>
      <c r="J37" s="25"/>
    </row>
    <row r="38" customFormat="false" ht="12.75" hidden="false" customHeight="false" outlineLevel="0" collapsed="false">
      <c r="A38" s="27" t="n">
        <v>31</v>
      </c>
      <c r="B38" s="19" t="s">
        <v>449</v>
      </c>
      <c r="C38" s="87" t="s">
        <v>450</v>
      </c>
      <c r="D38" s="87" t="s">
        <v>451</v>
      </c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3" t="n">
        <v>32</v>
      </c>
      <c r="B39" s="19" t="s">
        <v>452</v>
      </c>
      <c r="C39" s="87" t="s">
        <v>453</v>
      </c>
      <c r="D39" s="24" t="s">
        <v>454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455</v>
      </c>
      <c r="C40" s="87" t="s">
        <v>456</v>
      </c>
      <c r="D40" s="87" t="s">
        <v>457</v>
      </c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3" t="n">
        <v>34</v>
      </c>
      <c r="B41" s="19" t="s">
        <v>458</v>
      </c>
      <c r="C41" s="87" t="s">
        <v>459</v>
      </c>
      <c r="D41" s="87" t="s">
        <v>460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461</v>
      </c>
      <c r="C42" s="87" t="s">
        <v>462</v>
      </c>
      <c r="D42" s="87" t="s">
        <v>463</v>
      </c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0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6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68" t="s">
        <v>14</v>
      </c>
      <c r="H57" s="68" t="s">
        <v>15</v>
      </c>
      <c r="I57" s="68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16</v>
      </c>
      <c r="C58" s="87" t="s">
        <v>417</v>
      </c>
      <c r="D58" s="87" t="s">
        <v>418</v>
      </c>
      <c r="E58" s="21"/>
      <c r="F58" s="22" t="n">
        <v>36</v>
      </c>
      <c r="G58" s="19" t="s">
        <v>523</v>
      </c>
      <c r="H58" s="87" t="s">
        <v>524</v>
      </c>
      <c r="I58" s="87" t="s">
        <v>525</v>
      </c>
      <c r="J58" s="21"/>
    </row>
    <row r="59" customFormat="false" ht="13.5" hidden="false" customHeight="false" outlineLevel="0" collapsed="false">
      <c r="A59" s="23" t="n">
        <v>2</v>
      </c>
      <c r="B59" s="19" t="n">
        <v>22030303004</v>
      </c>
      <c r="C59" s="87" t="s">
        <v>424</v>
      </c>
      <c r="D59" s="87" t="s">
        <v>425</v>
      </c>
      <c r="E59" s="25"/>
      <c r="F59" s="26" t="n">
        <v>37</v>
      </c>
      <c r="G59" s="19" t="n">
        <v>22030303051</v>
      </c>
      <c r="H59" s="87" t="s">
        <v>529</v>
      </c>
      <c r="I59" s="87" t="s">
        <v>530</v>
      </c>
      <c r="J59" s="25"/>
    </row>
    <row r="60" customFormat="false" ht="12.75" hidden="false" customHeight="false" outlineLevel="0" collapsed="false">
      <c r="A60" s="27" t="n">
        <v>3</v>
      </c>
      <c r="B60" s="19" t="n">
        <v>22030303025</v>
      </c>
      <c r="C60" s="87" t="s">
        <v>429</v>
      </c>
      <c r="D60" s="87" t="s">
        <v>430</v>
      </c>
      <c r="E60" s="25"/>
      <c r="F60" s="22" t="n">
        <v>38</v>
      </c>
      <c r="G60" s="19" t="n">
        <v>22030303014</v>
      </c>
      <c r="H60" s="87" t="s">
        <v>464</v>
      </c>
      <c r="I60" s="87" t="s">
        <v>465</v>
      </c>
      <c r="J60" s="25"/>
    </row>
    <row r="61" customFormat="false" ht="13.5" hidden="false" customHeight="false" outlineLevel="0" collapsed="false">
      <c r="A61" s="23" t="n">
        <v>4</v>
      </c>
      <c r="B61" s="19" t="n">
        <v>22030303031</v>
      </c>
      <c r="C61" s="87" t="s">
        <v>54</v>
      </c>
      <c r="D61" s="87" t="s">
        <v>470</v>
      </c>
      <c r="E61" s="25"/>
      <c r="F61" s="26" t="n">
        <v>39</v>
      </c>
      <c r="G61" s="19" t="n">
        <v>22030303022</v>
      </c>
      <c r="H61" s="87" t="s">
        <v>469</v>
      </c>
      <c r="I61" s="87" t="s">
        <v>291</v>
      </c>
      <c r="J61" s="25"/>
    </row>
    <row r="62" customFormat="false" ht="12.75" hidden="false" customHeight="false" outlineLevel="0" collapsed="false">
      <c r="A62" s="27" t="n">
        <v>5</v>
      </c>
      <c r="B62" s="19" t="s">
        <v>473</v>
      </c>
      <c r="C62" s="87" t="s">
        <v>474</v>
      </c>
      <c r="D62" s="87" t="s">
        <v>475</v>
      </c>
      <c r="E62" s="25"/>
      <c r="F62" s="22" t="n">
        <v>40</v>
      </c>
      <c r="G62" s="19" t="n">
        <v>22030303016</v>
      </c>
      <c r="H62" s="87" t="s">
        <v>471</v>
      </c>
      <c r="I62" s="87" t="s">
        <v>472</v>
      </c>
      <c r="J62" s="25"/>
    </row>
    <row r="63" customFormat="false" ht="13.5" hidden="false" customHeight="false" outlineLevel="0" collapsed="false">
      <c r="A63" s="23" t="n">
        <v>6</v>
      </c>
      <c r="B63" s="19" t="s">
        <v>165</v>
      </c>
      <c r="C63" s="87" t="s">
        <v>166</v>
      </c>
      <c r="D63" s="87" t="s">
        <v>167</v>
      </c>
      <c r="E63" s="25"/>
      <c r="F63" s="26" t="n">
        <v>41</v>
      </c>
      <c r="G63" s="63"/>
      <c r="H63" s="63"/>
      <c r="I63" s="63"/>
      <c r="J63" s="25"/>
    </row>
    <row r="64" customFormat="false" ht="12.75" hidden="false" customHeight="false" outlineLevel="0" collapsed="false">
      <c r="A64" s="27" t="n">
        <v>7</v>
      </c>
      <c r="B64" s="19" t="s">
        <v>308</v>
      </c>
      <c r="C64" s="87" t="s">
        <v>309</v>
      </c>
      <c r="D64" s="24" t="s">
        <v>310</v>
      </c>
      <c r="E64" s="25"/>
      <c r="F64" s="22" t="n">
        <v>42</v>
      </c>
      <c r="G64" s="63"/>
      <c r="H64" s="63"/>
      <c r="I64" s="63"/>
      <c r="J64" s="25"/>
    </row>
    <row r="65" customFormat="false" ht="13.5" hidden="false" customHeight="false" outlineLevel="0" collapsed="false">
      <c r="A65" s="23" t="n">
        <v>8</v>
      </c>
      <c r="B65" s="19" t="s">
        <v>376</v>
      </c>
      <c r="C65" s="87" t="s">
        <v>327</v>
      </c>
      <c r="D65" s="87" t="s">
        <v>377</v>
      </c>
      <c r="E65" s="25"/>
      <c r="F65" s="26" t="n">
        <v>43</v>
      </c>
      <c r="G65" s="63"/>
      <c r="H65" s="63"/>
      <c r="I65" s="63"/>
      <c r="J65" s="25"/>
    </row>
    <row r="66" customFormat="false" ht="12.75" hidden="false" customHeight="false" outlineLevel="0" collapsed="false">
      <c r="A66" s="27" t="n">
        <v>9</v>
      </c>
      <c r="B66" s="19" t="s">
        <v>318</v>
      </c>
      <c r="C66" s="87" t="s">
        <v>319</v>
      </c>
      <c r="D66" s="87" t="s">
        <v>320</v>
      </c>
      <c r="E66" s="25"/>
      <c r="F66" s="22" t="n">
        <v>44</v>
      </c>
      <c r="G66" s="63"/>
      <c r="H66" s="63"/>
      <c r="I66" s="63"/>
      <c r="J66" s="25"/>
    </row>
    <row r="67" customFormat="false" ht="13.5" hidden="false" customHeight="false" outlineLevel="0" collapsed="false">
      <c r="A67" s="23" t="n">
        <v>10</v>
      </c>
      <c r="B67" s="19" t="n">
        <v>22030303054</v>
      </c>
      <c r="C67" s="87" t="s">
        <v>478</v>
      </c>
      <c r="D67" s="87" t="s">
        <v>479</v>
      </c>
      <c r="E67" s="25"/>
      <c r="F67" s="26" t="n">
        <v>45</v>
      </c>
      <c r="G67" s="63"/>
      <c r="H67" s="63"/>
      <c r="I67" s="63"/>
      <c r="J67" s="25"/>
    </row>
    <row r="68" customFormat="false" ht="12.75" hidden="false" customHeight="false" outlineLevel="0" collapsed="false">
      <c r="A68" s="27" t="n">
        <v>11</v>
      </c>
      <c r="B68" s="19" t="s">
        <v>480</v>
      </c>
      <c r="C68" s="87" t="s">
        <v>481</v>
      </c>
      <c r="D68" s="87" t="s">
        <v>482</v>
      </c>
      <c r="E68" s="25"/>
      <c r="F68" s="22" t="n">
        <v>46</v>
      </c>
      <c r="G68" s="63"/>
      <c r="H68" s="63"/>
      <c r="I68" s="63"/>
      <c r="J68" s="25"/>
    </row>
    <row r="69" customFormat="false" ht="13.5" hidden="false" customHeight="false" outlineLevel="0" collapsed="false">
      <c r="A69" s="23" t="n">
        <v>12</v>
      </c>
      <c r="B69" s="19" t="s">
        <v>483</v>
      </c>
      <c r="C69" s="87" t="s">
        <v>484</v>
      </c>
      <c r="D69" s="87" t="s">
        <v>485</v>
      </c>
      <c r="E69" s="25"/>
      <c r="F69" s="26" t="n">
        <v>47</v>
      </c>
      <c r="G69" s="63"/>
      <c r="H69" s="63"/>
      <c r="I69" s="63"/>
      <c r="J69" s="25"/>
    </row>
    <row r="70" customFormat="false" ht="12.75" hidden="false" customHeight="false" outlineLevel="0" collapsed="false">
      <c r="A70" s="27" t="n">
        <v>13</v>
      </c>
      <c r="B70" s="19" t="n">
        <v>22030303042</v>
      </c>
      <c r="C70" s="87" t="s">
        <v>486</v>
      </c>
      <c r="D70" s="87" t="s">
        <v>273</v>
      </c>
      <c r="E70" s="25"/>
      <c r="F70" s="22" t="n">
        <v>48</v>
      </c>
      <c r="G70" s="63"/>
      <c r="H70" s="63"/>
      <c r="I70" s="63"/>
      <c r="J70" s="25"/>
    </row>
    <row r="71" customFormat="false" ht="13.5" hidden="false" customHeight="false" outlineLevel="0" collapsed="false">
      <c r="A71" s="27" t="n">
        <v>14</v>
      </c>
      <c r="B71" s="19" t="n">
        <v>22030303026</v>
      </c>
      <c r="C71" s="87" t="s">
        <v>487</v>
      </c>
      <c r="D71" s="87" t="s">
        <v>324</v>
      </c>
      <c r="E71" s="25"/>
      <c r="F71" s="26" t="n">
        <v>49</v>
      </c>
      <c r="G71" s="63"/>
      <c r="H71" s="63"/>
      <c r="I71" s="63"/>
      <c r="J71" s="25"/>
    </row>
    <row r="72" customFormat="false" ht="12.75" hidden="false" customHeight="false" outlineLevel="0" collapsed="false">
      <c r="A72" s="31" t="n">
        <v>15</v>
      </c>
      <c r="B72" s="19" t="n">
        <v>22030303029</v>
      </c>
      <c r="C72" s="87" t="s">
        <v>488</v>
      </c>
      <c r="D72" s="87" t="s">
        <v>489</v>
      </c>
      <c r="E72" s="25"/>
      <c r="F72" s="22" t="n">
        <v>50</v>
      </c>
      <c r="G72" s="63"/>
      <c r="H72" s="63"/>
      <c r="I72" s="63"/>
      <c r="J72" s="25"/>
    </row>
    <row r="73" customFormat="false" ht="13.5" hidden="false" customHeight="false" outlineLevel="0" collapsed="false">
      <c r="A73" s="27" t="n">
        <v>16</v>
      </c>
      <c r="B73" s="19" t="n">
        <v>22030303017</v>
      </c>
      <c r="C73" s="87" t="s">
        <v>490</v>
      </c>
      <c r="D73" s="87" t="s">
        <v>491</v>
      </c>
      <c r="E73" s="25"/>
      <c r="F73" s="26" t="n">
        <v>51</v>
      </c>
      <c r="G73" s="63"/>
      <c r="H73" s="63"/>
      <c r="I73" s="63"/>
      <c r="J73" s="25"/>
    </row>
    <row r="74" customFormat="false" ht="12.75" hidden="false" customHeight="false" outlineLevel="0" collapsed="false">
      <c r="A74" s="31" t="n">
        <v>17</v>
      </c>
      <c r="B74" s="19" t="n">
        <v>22030303052</v>
      </c>
      <c r="C74" s="87" t="s">
        <v>279</v>
      </c>
      <c r="D74" s="87" t="s">
        <v>492</v>
      </c>
      <c r="E74" s="25"/>
      <c r="F74" s="22" t="n">
        <v>52</v>
      </c>
      <c r="G74" s="63"/>
      <c r="H74" s="63"/>
      <c r="I74" s="63"/>
      <c r="J74" s="25"/>
    </row>
    <row r="75" customFormat="false" ht="13.5" hidden="false" customHeight="false" outlineLevel="0" collapsed="false">
      <c r="A75" s="23" t="n">
        <v>18</v>
      </c>
      <c r="B75" s="19" t="n">
        <v>22030303046</v>
      </c>
      <c r="C75" s="87" t="s">
        <v>493</v>
      </c>
      <c r="D75" s="87" t="s">
        <v>494</v>
      </c>
      <c r="E75" s="25"/>
      <c r="F75" s="26" t="n">
        <v>53</v>
      </c>
      <c r="G75" s="63"/>
      <c r="H75" s="63"/>
      <c r="I75" s="63"/>
      <c r="J75" s="25"/>
    </row>
    <row r="76" customFormat="false" ht="12.75" hidden="false" customHeight="false" outlineLevel="0" collapsed="false">
      <c r="A76" s="27" t="n">
        <v>19</v>
      </c>
      <c r="B76" s="19" t="n">
        <v>22030303019</v>
      </c>
      <c r="C76" s="87" t="s">
        <v>495</v>
      </c>
      <c r="D76" s="87" t="s">
        <v>496</v>
      </c>
      <c r="E76" s="25"/>
      <c r="F76" s="22" t="n">
        <v>54</v>
      </c>
      <c r="G76" s="63"/>
      <c r="H76" s="63"/>
      <c r="I76" s="63"/>
      <c r="J76" s="25"/>
    </row>
    <row r="77" customFormat="false" ht="13.5" hidden="false" customHeight="false" outlineLevel="0" collapsed="false">
      <c r="A77" s="23" t="n">
        <v>20</v>
      </c>
      <c r="B77" s="19" t="n">
        <v>22030303015</v>
      </c>
      <c r="C77" s="87" t="s">
        <v>497</v>
      </c>
      <c r="D77" s="87" t="s">
        <v>94</v>
      </c>
      <c r="E77" s="25"/>
      <c r="F77" s="26" t="n">
        <v>55</v>
      </c>
      <c r="G77" s="63"/>
      <c r="H77" s="63"/>
      <c r="I77" s="63"/>
      <c r="J77" s="25"/>
    </row>
    <row r="78" customFormat="false" ht="12.75" hidden="false" customHeight="false" outlineLevel="0" collapsed="false">
      <c r="A78" s="27" t="n">
        <v>21</v>
      </c>
      <c r="B78" s="19" t="n">
        <v>22030303023</v>
      </c>
      <c r="C78" s="87" t="s">
        <v>382</v>
      </c>
      <c r="D78" s="87" t="s">
        <v>498</v>
      </c>
      <c r="E78" s="25"/>
      <c r="F78" s="22" t="n">
        <v>56</v>
      </c>
      <c r="G78" s="63"/>
      <c r="H78" s="63"/>
      <c r="I78" s="63"/>
      <c r="J78" s="25"/>
    </row>
    <row r="79" customFormat="false" ht="13.5" hidden="false" customHeight="false" outlineLevel="0" collapsed="false">
      <c r="A79" s="27" t="n">
        <v>22</v>
      </c>
      <c r="B79" s="19" t="s">
        <v>579</v>
      </c>
      <c r="C79" s="87" t="s">
        <v>580</v>
      </c>
      <c r="D79" s="87" t="s">
        <v>581</v>
      </c>
      <c r="E79" s="25"/>
      <c r="F79" s="26" t="n">
        <v>57</v>
      </c>
      <c r="G79" s="63"/>
      <c r="H79" s="63"/>
      <c r="I79" s="63"/>
      <c r="J79" s="25"/>
    </row>
    <row r="80" customFormat="false" ht="12.75" hidden="false" customHeight="false" outlineLevel="0" collapsed="false">
      <c r="A80" s="31" t="n">
        <v>23</v>
      </c>
      <c r="B80" s="19" t="n">
        <v>22030303050</v>
      </c>
      <c r="C80" s="87" t="s">
        <v>499</v>
      </c>
      <c r="D80" s="87" t="s">
        <v>500</v>
      </c>
      <c r="E80" s="25"/>
      <c r="F80" s="22" t="n">
        <v>58</v>
      </c>
      <c r="G80" s="63"/>
      <c r="H80" s="63"/>
      <c r="I80" s="63"/>
      <c r="J80" s="25"/>
    </row>
    <row r="81" customFormat="false" ht="13.5" hidden="false" customHeight="false" outlineLevel="0" collapsed="false">
      <c r="A81" s="23" t="n">
        <v>24</v>
      </c>
      <c r="B81" s="19" t="n">
        <v>22030303038</v>
      </c>
      <c r="C81" s="87" t="s">
        <v>501</v>
      </c>
      <c r="D81" s="87" t="s">
        <v>502</v>
      </c>
      <c r="E81" s="25"/>
      <c r="F81" s="26" t="n">
        <v>59</v>
      </c>
      <c r="G81" s="63"/>
      <c r="H81" s="63"/>
      <c r="I81" s="63"/>
      <c r="J81" s="25"/>
    </row>
    <row r="82" customFormat="false" ht="12.75" hidden="false" customHeight="false" outlineLevel="0" collapsed="false">
      <c r="A82" s="27" t="n">
        <v>25</v>
      </c>
      <c r="B82" s="19" t="n">
        <v>22030303037</v>
      </c>
      <c r="C82" s="87" t="s">
        <v>503</v>
      </c>
      <c r="D82" s="87" t="s">
        <v>115</v>
      </c>
      <c r="E82" s="25"/>
      <c r="F82" s="22" t="n">
        <v>60</v>
      </c>
      <c r="G82" s="63"/>
      <c r="H82" s="63"/>
      <c r="I82" s="63"/>
      <c r="J82" s="25"/>
    </row>
    <row r="83" customFormat="false" ht="13.5" hidden="false" customHeight="false" outlineLevel="0" collapsed="false">
      <c r="A83" s="23" t="n">
        <v>26</v>
      </c>
      <c r="B83" s="19" t="s">
        <v>257</v>
      </c>
      <c r="C83" s="87" t="s">
        <v>258</v>
      </c>
      <c r="D83" s="87" t="s">
        <v>259</v>
      </c>
      <c r="E83" s="25"/>
      <c r="F83" s="26" t="n">
        <v>61</v>
      </c>
      <c r="G83" s="63"/>
      <c r="H83" s="63"/>
      <c r="I83" s="63"/>
      <c r="J83" s="25"/>
    </row>
    <row r="84" customFormat="false" ht="12.75" hidden="false" customHeight="false" outlineLevel="0" collapsed="false">
      <c r="A84" s="27" t="n">
        <v>27</v>
      </c>
      <c r="B84" s="19" t="n">
        <v>22030303033</v>
      </c>
      <c r="C84" s="87" t="s">
        <v>504</v>
      </c>
      <c r="D84" s="87" t="s">
        <v>505</v>
      </c>
      <c r="E84" s="25"/>
      <c r="F84" s="22" t="n">
        <v>62</v>
      </c>
      <c r="G84" s="63"/>
      <c r="H84" s="63"/>
      <c r="I84" s="63"/>
      <c r="J84" s="25"/>
    </row>
    <row r="85" customFormat="false" ht="13.5" hidden="false" customHeight="false" outlineLevel="0" collapsed="false">
      <c r="A85" s="27" t="n">
        <v>28</v>
      </c>
      <c r="B85" s="19" t="n">
        <v>22030303021</v>
      </c>
      <c r="C85" s="87" t="s">
        <v>509</v>
      </c>
      <c r="D85" s="87" t="b">
        <f aca="false">TRUE()</f>
        <v>1</v>
      </c>
      <c r="E85" s="25"/>
      <c r="F85" s="26" t="n">
        <v>63</v>
      </c>
      <c r="G85" s="63"/>
      <c r="H85" s="63"/>
      <c r="I85" s="63"/>
      <c r="J85" s="25"/>
    </row>
    <row r="86" customFormat="false" ht="12.75" hidden="false" customHeight="false" outlineLevel="0" collapsed="false">
      <c r="A86" s="31" t="n">
        <v>29</v>
      </c>
      <c r="B86" s="19" t="n">
        <v>22030303027</v>
      </c>
      <c r="C86" s="87" t="s">
        <v>510</v>
      </c>
      <c r="D86" s="87" t="s">
        <v>324</v>
      </c>
      <c r="E86" s="25"/>
      <c r="F86" s="22" t="n">
        <v>64</v>
      </c>
      <c r="G86" s="63"/>
      <c r="H86" s="63"/>
      <c r="I86" s="63"/>
      <c r="J86" s="25"/>
    </row>
    <row r="87" customFormat="false" ht="13.5" hidden="false" customHeight="false" outlineLevel="0" collapsed="false">
      <c r="A87" s="23" t="n">
        <v>30</v>
      </c>
      <c r="B87" s="19" t="n">
        <v>22030303032</v>
      </c>
      <c r="C87" s="87" t="s">
        <v>511</v>
      </c>
      <c r="D87" s="87" t="s">
        <v>512</v>
      </c>
      <c r="E87" s="25"/>
      <c r="F87" s="26" t="n">
        <v>65</v>
      </c>
      <c r="G87" s="63"/>
      <c r="H87" s="63"/>
      <c r="I87" s="63"/>
      <c r="J87" s="25"/>
    </row>
    <row r="88" customFormat="false" ht="12.75" hidden="false" customHeight="false" outlineLevel="0" collapsed="false">
      <c r="A88" s="27" t="n">
        <v>31</v>
      </c>
      <c r="B88" s="19" t="n">
        <v>22030303024</v>
      </c>
      <c r="C88" s="87" t="s">
        <v>84</v>
      </c>
      <c r="D88" s="87" t="s">
        <v>513</v>
      </c>
      <c r="E88" s="25"/>
      <c r="F88" s="22" t="n">
        <v>66</v>
      </c>
      <c r="G88" s="32"/>
      <c r="H88" s="32"/>
      <c r="I88" s="32"/>
      <c r="J88" s="25"/>
    </row>
    <row r="89" customFormat="false" ht="13.5" hidden="false" customHeight="false" outlineLevel="0" collapsed="false">
      <c r="A89" s="23" t="n">
        <v>32</v>
      </c>
      <c r="B89" s="19" t="s">
        <v>514</v>
      </c>
      <c r="C89" s="87" t="s">
        <v>456</v>
      </c>
      <c r="D89" s="87" t="s">
        <v>515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516</v>
      </c>
      <c r="C90" s="87" t="s">
        <v>517</v>
      </c>
      <c r="D90" s="87" t="s">
        <v>518</v>
      </c>
      <c r="E90" s="25"/>
      <c r="F90" s="22" t="n">
        <v>68</v>
      </c>
      <c r="G90" s="32"/>
      <c r="H90" s="32"/>
      <c r="I90" s="32"/>
      <c r="J90" s="25"/>
    </row>
    <row r="91" customFormat="false" ht="13.5" hidden="false" customHeight="false" outlineLevel="0" collapsed="false">
      <c r="A91" s="23" t="n">
        <v>34</v>
      </c>
      <c r="B91" s="19" t="s">
        <v>519</v>
      </c>
      <c r="C91" s="87" t="s">
        <v>520</v>
      </c>
      <c r="D91" s="87" t="s">
        <v>521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n">
        <v>22030303030</v>
      </c>
      <c r="C92" s="87" t="s">
        <v>323</v>
      </c>
      <c r="D92" s="87" t="s">
        <v>522</v>
      </c>
      <c r="E92" s="34"/>
      <c r="F92" s="22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0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36</v>
      </c>
      <c r="C8" s="87" t="s">
        <v>237</v>
      </c>
      <c r="D8" s="87" t="s">
        <v>238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n">
        <v>22030303082</v>
      </c>
      <c r="C9" s="87" t="s">
        <v>30</v>
      </c>
      <c r="D9" s="87" t="s">
        <v>325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308</v>
      </c>
      <c r="C10" s="87" t="s">
        <v>309</v>
      </c>
      <c r="D10" s="24" t="s">
        <v>310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n">
        <v>22030303072</v>
      </c>
      <c r="C11" s="87" t="s">
        <v>276</v>
      </c>
      <c r="D11" s="24" t="s">
        <v>277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n">
        <v>22030303073</v>
      </c>
      <c r="C12" s="87" t="s">
        <v>173</v>
      </c>
      <c r="D12" s="87" t="s">
        <v>557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28" t="n">
        <v>161310052</v>
      </c>
      <c r="C13" s="87" t="s">
        <v>173</v>
      </c>
      <c r="D13" s="87" t="s">
        <v>174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s">
        <v>178</v>
      </c>
      <c r="C14" s="87" t="s">
        <v>179</v>
      </c>
      <c r="D14" s="87" t="s">
        <v>180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s">
        <v>260</v>
      </c>
      <c r="C15" s="87" t="s">
        <v>261</v>
      </c>
      <c r="D15" s="87" t="s">
        <v>262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s">
        <v>254</v>
      </c>
      <c r="C16" s="87" t="s">
        <v>255</v>
      </c>
      <c r="D16" s="87" t="s">
        <v>256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 t="s">
        <v>181</v>
      </c>
      <c r="C17" s="24" t="s">
        <v>182</v>
      </c>
      <c r="D17" s="87" t="s">
        <v>183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 t="s">
        <v>341</v>
      </c>
      <c r="C18" s="87" t="s">
        <v>342</v>
      </c>
      <c r="D18" s="87" t="s">
        <v>343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s">
        <v>204</v>
      </c>
      <c r="C19" s="87" t="s">
        <v>205</v>
      </c>
      <c r="D19" s="87" t="s">
        <v>206</v>
      </c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 t="s">
        <v>210</v>
      </c>
      <c r="C20" s="87" t="s">
        <v>211</v>
      </c>
      <c r="D20" s="87" t="s">
        <v>212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213</v>
      </c>
      <c r="C21" s="87" t="s">
        <v>214</v>
      </c>
      <c r="D21" s="87" t="s">
        <v>215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s">
        <v>216</v>
      </c>
      <c r="C22" s="87" t="s">
        <v>217</v>
      </c>
      <c r="D22" s="87" t="s">
        <v>218</v>
      </c>
      <c r="E22" s="25"/>
      <c r="F22" s="26" t="n">
        <v>50</v>
      </c>
      <c r="G22" s="64"/>
      <c r="H22" s="64"/>
      <c r="I22" s="64"/>
      <c r="J22" s="25"/>
    </row>
    <row r="23" customFormat="false" ht="12.75" hidden="false" customHeight="false" outlineLevel="0" collapsed="false">
      <c r="A23" s="27" t="n">
        <v>16</v>
      </c>
      <c r="B23" s="19" t="s">
        <v>219</v>
      </c>
      <c r="C23" s="87" t="s">
        <v>220</v>
      </c>
      <c r="D23" s="87" t="s">
        <v>221</v>
      </c>
      <c r="E23" s="25"/>
      <c r="F23" s="26" t="n">
        <v>51</v>
      </c>
      <c r="G23" s="64"/>
      <c r="H23" s="64"/>
      <c r="I23" s="64"/>
      <c r="J23" s="25"/>
    </row>
    <row r="24" customFormat="false" ht="12.75" hidden="false" customHeight="false" outlineLevel="0" collapsed="false">
      <c r="A24" s="31" t="n">
        <v>17</v>
      </c>
      <c r="B24" s="19" t="s">
        <v>222</v>
      </c>
      <c r="C24" s="24" t="s">
        <v>223</v>
      </c>
      <c r="D24" s="87" t="s">
        <v>224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225</v>
      </c>
      <c r="C25" s="87" t="s">
        <v>226</v>
      </c>
      <c r="D25" s="62" t="s">
        <v>227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228</v>
      </c>
      <c r="C26" s="87" t="s">
        <v>202</v>
      </c>
      <c r="D26" s="87" t="s">
        <v>229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230</v>
      </c>
      <c r="C27" s="87" t="s">
        <v>231</v>
      </c>
      <c r="D27" s="87" t="s">
        <v>232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245</v>
      </c>
      <c r="C28" s="87" t="s">
        <v>246</v>
      </c>
      <c r="D28" s="87" t="s">
        <v>247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248</v>
      </c>
      <c r="C29" s="87" t="s">
        <v>249</v>
      </c>
      <c r="D29" s="87" t="s">
        <v>25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65</v>
      </c>
      <c r="C30" s="87" t="s">
        <v>166</v>
      </c>
      <c r="D30" s="87" t="s">
        <v>167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318</v>
      </c>
      <c r="C31" s="87" t="s">
        <v>319</v>
      </c>
      <c r="D31" s="87" t="s">
        <v>320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506</v>
      </c>
      <c r="C32" s="87" t="s">
        <v>507</v>
      </c>
      <c r="D32" s="87" t="s">
        <v>508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168</v>
      </c>
      <c r="C33" s="87" t="s">
        <v>169</v>
      </c>
      <c r="D33" s="87" t="s">
        <v>170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0"/>
      <c r="C34" s="61"/>
      <c r="D34" s="61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0"/>
      <c r="C35" s="61"/>
      <c r="D35" s="61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0"/>
      <c r="C36" s="61"/>
      <c r="D36" s="61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5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9.99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16.42"/>
    <col collapsed="false" customWidth="true" hidden="false" outlineLevel="0" max="9" min="9" style="0" width="13.99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96" t="s">
        <v>1</v>
      </c>
      <c r="I1" s="96"/>
      <c r="J1" s="96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7" t="s">
        <v>4</v>
      </c>
      <c r="I2" s="97"/>
      <c r="J2" s="97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8" t="s">
        <v>604</v>
      </c>
      <c r="I3" s="98"/>
      <c r="J3" s="98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97" t="s">
        <v>605</v>
      </c>
      <c r="I5" s="97"/>
      <c r="J5" s="97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99" t="n">
        <v>110</v>
      </c>
      <c r="I6" s="99"/>
      <c r="J6" s="99"/>
    </row>
    <row r="7" customFormat="false" ht="13.5" hidden="false" customHeight="false" outlineLevel="0" collapsed="false">
      <c r="A7" s="14" t="s">
        <v>13</v>
      </c>
      <c r="B7" s="58" t="s">
        <v>14</v>
      </c>
      <c r="C7" s="58" t="s">
        <v>15</v>
      </c>
      <c r="D7" s="58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87" t="s">
        <v>19</v>
      </c>
      <c r="D8" s="87" t="s">
        <v>20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35</v>
      </c>
      <c r="C9" s="87" t="s">
        <v>30</v>
      </c>
      <c r="D9" s="87" t="s">
        <v>36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606</v>
      </c>
      <c r="C10" s="24" t="s">
        <v>607</v>
      </c>
      <c r="D10" s="87" t="s">
        <v>608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s">
        <v>74</v>
      </c>
      <c r="C11" s="87" t="s">
        <v>75</v>
      </c>
      <c r="D11" s="87" t="s">
        <v>76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374</v>
      </c>
      <c r="C12" s="87" t="s">
        <v>276</v>
      </c>
      <c r="D12" s="87" t="s">
        <v>375</v>
      </c>
      <c r="E12" s="25"/>
      <c r="F12" s="26" t="n">
        <v>40</v>
      </c>
      <c r="G12" s="63"/>
      <c r="H12" s="63"/>
      <c r="I12" s="63"/>
      <c r="J12" s="25"/>
    </row>
    <row r="13" customFormat="false" ht="12.75" hidden="false" customHeight="false" outlineLevel="0" collapsed="false">
      <c r="A13" s="23" t="n">
        <v>6</v>
      </c>
      <c r="B13" s="19" t="s">
        <v>80</v>
      </c>
      <c r="C13" s="87" t="s">
        <v>81</v>
      </c>
      <c r="D13" s="87" t="s">
        <v>82</v>
      </c>
      <c r="E13" s="25"/>
      <c r="F13" s="26" t="n">
        <v>41</v>
      </c>
      <c r="G13" s="63"/>
      <c r="H13" s="63"/>
      <c r="I13" s="63"/>
      <c r="J13" s="25"/>
    </row>
    <row r="14" customFormat="false" ht="12.75" hidden="false" customHeight="false" outlineLevel="0" collapsed="false">
      <c r="A14" s="27" t="n">
        <v>7</v>
      </c>
      <c r="B14" s="19" t="s">
        <v>278</v>
      </c>
      <c r="C14" s="87" t="s">
        <v>279</v>
      </c>
      <c r="D14" s="87" t="s">
        <v>280</v>
      </c>
      <c r="E14" s="25"/>
      <c r="F14" s="26" t="n">
        <v>42</v>
      </c>
      <c r="G14" s="63"/>
      <c r="H14" s="63"/>
      <c r="I14" s="63"/>
      <c r="J14" s="25"/>
    </row>
    <row r="15" customFormat="false" ht="12.75" hidden="false" customHeight="false" outlineLevel="0" collapsed="false">
      <c r="A15" s="23" t="n">
        <v>8</v>
      </c>
      <c r="B15" s="19" t="s">
        <v>535</v>
      </c>
      <c r="C15" s="87" t="s">
        <v>536</v>
      </c>
      <c r="D15" s="87" t="s">
        <v>537</v>
      </c>
      <c r="E15" s="25"/>
      <c r="F15" s="26" t="n">
        <v>43</v>
      </c>
      <c r="G15" s="63"/>
      <c r="H15" s="63"/>
      <c r="I15" s="63"/>
      <c r="J15" s="25"/>
    </row>
    <row r="16" customFormat="false" ht="12.75" hidden="false" customHeight="false" outlineLevel="0" collapsed="false">
      <c r="A16" s="27" t="n">
        <v>9</v>
      </c>
      <c r="B16" s="19" t="s">
        <v>104</v>
      </c>
      <c r="C16" s="87" t="s">
        <v>105</v>
      </c>
      <c r="D16" s="87" t="s">
        <v>106</v>
      </c>
      <c r="E16" s="25"/>
      <c r="F16" s="26" t="n">
        <v>44</v>
      </c>
      <c r="G16" s="63"/>
      <c r="H16" s="63"/>
      <c r="I16" s="63"/>
      <c r="J16" s="25"/>
    </row>
    <row r="17" customFormat="false" ht="12.75" hidden="false" customHeight="false" outlineLevel="0" collapsed="false">
      <c r="A17" s="23" t="n">
        <v>10</v>
      </c>
      <c r="B17" s="19" t="s">
        <v>110</v>
      </c>
      <c r="C17" s="87" t="s">
        <v>111</v>
      </c>
      <c r="D17" s="87" t="s">
        <v>112</v>
      </c>
      <c r="E17" s="25"/>
      <c r="F17" s="26" t="n">
        <v>45</v>
      </c>
      <c r="G17" s="63"/>
      <c r="H17" s="63"/>
      <c r="I17" s="63"/>
      <c r="J17" s="25"/>
    </row>
    <row r="18" customFormat="false" ht="12.75" hidden="false" customHeight="false" outlineLevel="0" collapsed="false">
      <c r="A18" s="27" t="n">
        <v>11</v>
      </c>
      <c r="B18" s="19" t="s">
        <v>113</v>
      </c>
      <c r="C18" s="87" t="s">
        <v>114</v>
      </c>
      <c r="D18" s="87" t="s">
        <v>115</v>
      </c>
      <c r="E18" s="25"/>
      <c r="F18" s="26" t="n">
        <v>46</v>
      </c>
      <c r="G18" s="63"/>
      <c r="H18" s="63"/>
      <c r="I18" s="63"/>
      <c r="J18" s="25"/>
    </row>
    <row r="19" customFormat="false" ht="12.75" hidden="false" customHeight="false" outlineLevel="0" collapsed="false">
      <c r="A19" s="23" t="n">
        <v>12</v>
      </c>
      <c r="B19" s="19" t="s">
        <v>118</v>
      </c>
      <c r="C19" s="87" t="s">
        <v>119</v>
      </c>
      <c r="D19" s="87" t="s">
        <v>120</v>
      </c>
      <c r="E19" s="25"/>
      <c r="F19" s="26" t="n">
        <v>47</v>
      </c>
      <c r="G19" s="63"/>
      <c r="H19" s="63"/>
      <c r="I19" s="63"/>
      <c r="J19" s="25"/>
    </row>
    <row r="20" customFormat="false" ht="12.75" hidden="false" customHeight="false" outlineLevel="0" collapsed="false">
      <c r="A20" s="27" t="n">
        <v>13</v>
      </c>
      <c r="B20" s="19" t="s">
        <v>127</v>
      </c>
      <c r="C20" s="87" t="s">
        <v>128</v>
      </c>
      <c r="D20" s="87" t="s">
        <v>129</v>
      </c>
      <c r="E20" s="25"/>
      <c r="F20" s="26" t="n">
        <v>48</v>
      </c>
      <c r="G20" s="63"/>
      <c r="H20" s="63"/>
      <c r="I20" s="63"/>
      <c r="J20" s="25"/>
    </row>
    <row r="21" customFormat="false" ht="12.75" hidden="false" customHeight="false" outlineLevel="0" collapsed="false">
      <c r="A21" s="27" t="n">
        <v>14</v>
      </c>
      <c r="B21" s="19" t="n">
        <v>22030303093</v>
      </c>
      <c r="C21" s="87" t="s">
        <v>583</v>
      </c>
      <c r="D21" s="87" t="s">
        <v>291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378</v>
      </c>
      <c r="C22" s="87" t="s">
        <v>379</v>
      </c>
      <c r="D22" s="87" t="s">
        <v>380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28" t="n">
        <v>151310059</v>
      </c>
      <c r="C23" s="87" t="s">
        <v>302</v>
      </c>
      <c r="D23" s="87" t="s">
        <v>93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558</v>
      </c>
      <c r="C24" s="87" t="s">
        <v>302</v>
      </c>
      <c r="D24" s="87" t="s">
        <v>559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136</v>
      </c>
      <c r="C25" s="87" t="s">
        <v>137</v>
      </c>
      <c r="D25" s="87" t="s">
        <v>138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139</v>
      </c>
      <c r="C26" s="87" t="s">
        <v>140</v>
      </c>
      <c r="D26" s="87" t="s">
        <v>141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381</v>
      </c>
      <c r="C27" s="87" t="s">
        <v>382</v>
      </c>
      <c r="D27" s="87" t="s">
        <v>383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538</v>
      </c>
      <c r="C28" s="87" t="s">
        <v>539</v>
      </c>
      <c r="D28" s="87" t="s">
        <v>54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142</v>
      </c>
      <c r="C29" s="87" t="s">
        <v>143</v>
      </c>
      <c r="D29" s="87" t="s">
        <v>144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45</v>
      </c>
      <c r="C30" s="87" t="s">
        <v>146</v>
      </c>
      <c r="D30" s="87" t="s">
        <v>147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48</v>
      </c>
      <c r="C31" s="87" t="s">
        <v>149</v>
      </c>
      <c r="D31" s="87" t="s">
        <v>150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153</v>
      </c>
      <c r="C32" s="87" t="s">
        <v>154</v>
      </c>
      <c r="D32" s="87" t="s">
        <v>155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26</v>
      </c>
      <c r="C33" s="87" t="s">
        <v>27</v>
      </c>
      <c r="D33" s="87" t="s">
        <v>28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37</v>
      </c>
      <c r="C34" s="87" t="s">
        <v>38</v>
      </c>
      <c r="D34" s="87" t="s">
        <v>39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560</v>
      </c>
      <c r="C35" s="87" t="s">
        <v>561</v>
      </c>
      <c r="D35" s="87" t="s">
        <v>562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548</v>
      </c>
      <c r="C36" s="87" t="s">
        <v>476</v>
      </c>
      <c r="D36" s="87" t="s">
        <v>549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21</v>
      </c>
      <c r="C37" s="87" t="s">
        <v>122</v>
      </c>
      <c r="D37" s="87" t="s">
        <v>123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40</v>
      </c>
      <c r="C38" s="87" t="s">
        <v>41</v>
      </c>
      <c r="D38" s="87" t="s">
        <v>41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2"/>
      <c r="F42" s="26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110</v>
      </c>
      <c r="I6" s="8"/>
      <c r="J6" s="8"/>
    </row>
    <row r="7" customFormat="false" ht="12.75" hidden="false" customHeight="false" outlineLevel="0" collapsed="false">
      <c r="A7" s="58" t="s">
        <v>13</v>
      </c>
      <c r="B7" s="58" t="s">
        <v>14</v>
      </c>
      <c r="C7" s="58" t="s">
        <v>15</v>
      </c>
      <c r="D7" s="58" t="s">
        <v>16</v>
      </c>
      <c r="E7" s="58" t="s">
        <v>17</v>
      </c>
      <c r="F7" s="58" t="s">
        <v>13</v>
      </c>
      <c r="G7" s="58" t="s">
        <v>14</v>
      </c>
      <c r="H7" s="58" t="s">
        <v>15</v>
      </c>
      <c r="I7" s="58" t="s">
        <v>16</v>
      </c>
      <c r="J7" s="58" t="s">
        <v>17</v>
      </c>
    </row>
    <row r="8" customFormat="false" ht="12.75" hidden="false" customHeight="false" outlineLevel="0" collapsed="false">
      <c r="A8" s="59" t="n">
        <v>1</v>
      </c>
      <c r="B8" s="19" t="s">
        <v>165</v>
      </c>
      <c r="C8" s="20" t="s">
        <v>166</v>
      </c>
      <c r="D8" s="20" t="s">
        <v>167</v>
      </c>
      <c r="E8" s="32"/>
      <c r="F8" s="59" t="n">
        <v>36</v>
      </c>
      <c r="G8" s="60"/>
      <c r="H8" s="61"/>
      <c r="I8" s="61"/>
      <c r="J8" s="32"/>
    </row>
    <row r="9" customFormat="false" ht="12.75" hidden="false" customHeight="false" outlineLevel="0" collapsed="false">
      <c r="A9" s="59" t="n">
        <v>2</v>
      </c>
      <c r="B9" s="19" t="s">
        <v>168</v>
      </c>
      <c r="C9" s="20" t="s">
        <v>169</v>
      </c>
      <c r="D9" s="20" t="s">
        <v>170</v>
      </c>
      <c r="E9" s="32"/>
      <c r="F9" s="59" t="n">
        <v>37</v>
      </c>
      <c r="G9" s="60"/>
      <c r="H9" s="61"/>
      <c r="I9" s="61"/>
      <c r="J9" s="32"/>
    </row>
    <row r="10" customFormat="false" ht="12.75" hidden="false" customHeight="false" outlineLevel="0" collapsed="false">
      <c r="A10" s="59" t="n">
        <v>3</v>
      </c>
      <c r="B10" s="19" t="s">
        <v>171</v>
      </c>
      <c r="C10" s="20" t="s">
        <v>30</v>
      </c>
      <c r="D10" s="20" t="s">
        <v>172</v>
      </c>
      <c r="E10" s="32"/>
      <c r="F10" s="59" t="n">
        <v>38</v>
      </c>
      <c r="G10" s="60"/>
      <c r="H10" s="61"/>
      <c r="I10" s="61"/>
      <c r="J10" s="32"/>
    </row>
    <row r="11" customFormat="false" ht="12.75" hidden="false" customHeight="false" outlineLevel="0" collapsed="false">
      <c r="A11" s="59" t="n">
        <v>4</v>
      </c>
      <c r="B11" s="28" t="n">
        <v>161310052</v>
      </c>
      <c r="C11" s="20" t="s">
        <v>173</v>
      </c>
      <c r="D11" s="20" t="s">
        <v>174</v>
      </c>
      <c r="E11" s="32"/>
      <c r="F11" s="59" t="n">
        <v>39</v>
      </c>
      <c r="G11" s="60"/>
      <c r="H11" s="61"/>
      <c r="I11" s="61"/>
      <c r="J11" s="32"/>
    </row>
    <row r="12" customFormat="false" ht="12.75" hidden="false" customHeight="false" outlineLevel="0" collapsed="false">
      <c r="A12" s="59" t="n">
        <v>5</v>
      </c>
      <c r="B12" s="19" t="s">
        <v>175</v>
      </c>
      <c r="C12" s="20" t="s">
        <v>176</v>
      </c>
      <c r="D12" s="20" t="s">
        <v>177</v>
      </c>
      <c r="E12" s="32"/>
      <c r="F12" s="59" t="n">
        <v>40</v>
      </c>
      <c r="G12" s="60"/>
      <c r="H12" s="61"/>
      <c r="I12" s="61"/>
      <c r="J12" s="32"/>
    </row>
    <row r="13" customFormat="false" ht="12.75" hidden="false" customHeight="false" outlineLevel="0" collapsed="false">
      <c r="A13" s="59" t="n">
        <v>6</v>
      </c>
      <c r="B13" s="19" t="s">
        <v>178</v>
      </c>
      <c r="C13" s="20" t="s">
        <v>179</v>
      </c>
      <c r="D13" s="20" t="s">
        <v>180</v>
      </c>
      <c r="E13" s="32"/>
      <c r="F13" s="59" t="n">
        <v>41</v>
      </c>
      <c r="G13" s="60"/>
      <c r="H13" s="61"/>
      <c r="I13" s="61"/>
      <c r="J13" s="32"/>
    </row>
    <row r="14" customFormat="false" ht="12.75" hidden="false" customHeight="false" outlineLevel="0" collapsed="false">
      <c r="A14" s="59" t="n">
        <v>7</v>
      </c>
      <c r="B14" s="19" t="s">
        <v>181</v>
      </c>
      <c r="C14" s="24" t="s">
        <v>182</v>
      </c>
      <c r="D14" s="20" t="s">
        <v>183</v>
      </c>
      <c r="E14" s="32"/>
      <c r="F14" s="59" t="n">
        <v>42</v>
      </c>
      <c r="G14" s="60"/>
      <c r="H14" s="61"/>
      <c r="I14" s="61"/>
      <c r="J14" s="32"/>
    </row>
    <row r="15" customFormat="false" ht="12.75" hidden="false" customHeight="false" outlineLevel="0" collapsed="false">
      <c r="A15" s="59" t="n">
        <v>8</v>
      </c>
      <c r="B15" s="19" t="s">
        <v>184</v>
      </c>
      <c r="C15" s="24" t="s">
        <v>185</v>
      </c>
      <c r="D15" s="20" t="s">
        <v>186</v>
      </c>
      <c r="E15" s="32"/>
      <c r="F15" s="59" t="n">
        <v>43</v>
      </c>
      <c r="G15" s="60"/>
      <c r="H15" s="61"/>
      <c r="I15" s="61"/>
      <c r="J15" s="32"/>
    </row>
    <row r="16" customFormat="false" ht="12.75" hidden="false" customHeight="false" outlineLevel="0" collapsed="false">
      <c r="A16" s="59" t="n">
        <v>9</v>
      </c>
      <c r="B16" s="19" t="s">
        <v>187</v>
      </c>
      <c r="C16" s="62" t="s">
        <v>188</v>
      </c>
      <c r="D16" s="20" t="s">
        <v>189</v>
      </c>
      <c r="E16" s="32"/>
      <c r="F16" s="59" t="n">
        <v>44</v>
      </c>
      <c r="G16" s="60"/>
      <c r="H16" s="61"/>
      <c r="I16" s="61"/>
      <c r="J16" s="32"/>
    </row>
    <row r="17" customFormat="false" ht="12.75" hidden="false" customHeight="false" outlineLevel="0" collapsed="false">
      <c r="A17" s="59" t="n">
        <v>10</v>
      </c>
      <c r="B17" s="19" t="s">
        <v>190</v>
      </c>
      <c r="C17" s="20" t="s">
        <v>191</v>
      </c>
      <c r="D17" s="20" t="s">
        <v>192</v>
      </c>
      <c r="E17" s="32"/>
      <c r="F17" s="59" t="n">
        <v>45</v>
      </c>
      <c r="G17" s="60"/>
      <c r="H17" s="61"/>
      <c r="I17" s="61"/>
      <c r="J17" s="32"/>
    </row>
    <row r="18" customFormat="false" ht="12.75" hidden="false" customHeight="false" outlineLevel="0" collapsed="false">
      <c r="A18" s="59" t="n">
        <v>11</v>
      </c>
      <c r="B18" s="19" t="s">
        <v>193</v>
      </c>
      <c r="C18" s="20" t="s">
        <v>194</v>
      </c>
      <c r="D18" s="20" t="s">
        <v>195</v>
      </c>
      <c r="E18" s="32"/>
      <c r="F18" s="59" t="n">
        <v>46</v>
      </c>
      <c r="G18" s="63"/>
      <c r="H18" s="63"/>
      <c r="I18" s="63"/>
      <c r="J18" s="32"/>
    </row>
    <row r="19" customFormat="false" ht="12.75" hidden="false" customHeight="false" outlineLevel="0" collapsed="false">
      <c r="A19" s="59" t="n">
        <v>12</v>
      </c>
      <c r="B19" s="19" t="s">
        <v>196</v>
      </c>
      <c r="C19" s="20" t="s">
        <v>197</v>
      </c>
      <c r="D19" s="20" t="s">
        <v>198</v>
      </c>
      <c r="E19" s="32"/>
      <c r="F19" s="59" t="n">
        <v>47</v>
      </c>
      <c r="G19" s="63"/>
      <c r="H19" s="63"/>
      <c r="I19" s="63"/>
      <c r="J19" s="32"/>
    </row>
    <row r="20" customFormat="false" ht="12.75" hidden="false" customHeight="false" outlineLevel="0" collapsed="false">
      <c r="A20" s="59" t="n">
        <v>13</v>
      </c>
      <c r="B20" s="19" t="n">
        <v>22030304002</v>
      </c>
      <c r="C20" s="20" t="s">
        <v>199</v>
      </c>
      <c r="D20" s="20" t="s">
        <v>200</v>
      </c>
      <c r="E20" s="32"/>
      <c r="F20" s="59" t="n">
        <v>48</v>
      </c>
      <c r="G20" s="63"/>
      <c r="H20" s="63"/>
      <c r="I20" s="63"/>
      <c r="J20" s="32"/>
    </row>
    <row r="21" customFormat="false" ht="12.75" hidden="false" customHeight="false" outlineLevel="0" collapsed="false">
      <c r="A21" s="59" t="n">
        <v>14</v>
      </c>
      <c r="B21" s="19" t="s">
        <v>201</v>
      </c>
      <c r="C21" s="20" t="s">
        <v>202</v>
      </c>
      <c r="D21" s="20" t="s">
        <v>203</v>
      </c>
      <c r="E21" s="32"/>
      <c r="F21" s="59" t="n">
        <v>49</v>
      </c>
      <c r="G21" s="63"/>
      <c r="H21" s="63"/>
      <c r="I21" s="63"/>
      <c r="J21" s="32"/>
    </row>
    <row r="22" customFormat="false" ht="12.75" hidden="false" customHeight="false" outlineLevel="0" collapsed="false">
      <c r="A22" s="59" t="n">
        <v>15</v>
      </c>
      <c r="B22" s="19" t="s">
        <v>204</v>
      </c>
      <c r="C22" s="20" t="s">
        <v>205</v>
      </c>
      <c r="D22" s="20" t="s">
        <v>206</v>
      </c>
      <c r="E22" s="32"/>
      <c r="F22" s="59" t="n">
        <v>50</v>
      </c>
      <c r="G22" s="63"/>
      <c r="H22" s="63"/>
      <c r="I22" s="63"/>
      <c r="J22" s="32"/>
    </row>
    <row r="23" customFormat="false" ht="12.75" hidden="false" customHeight="false" outlineLevel="0" collapsed="false">
      <c r="A23" s="59" t="n">
        <v>16</v>
      </c>
      <c r="B23" s="19" t="s">
        <v>207</v>
      </c>
      <c r="C23" s="20" t="s">
        <v>208</v>
      </c>
      <c r="D23" s="20" t="s">
        <v>209</v>
      </c>
      <c r="E23" s="32"/>
      <c r="F23" s="59" t="n">
        <v>51</v>
      </c>
      <c r="G23" s="63"/>
      <c r="H23" s="63"/>
      <c r="I23" s="63"/>
      <c r="J23" s="32"/>
    </row>
    <row r="24" customFormat="false" ht="12.75" hidden="false" customHeight="false" outlineLevel="0" collapsed="false">
      <c r="A24" s="59" t="n">
        <v>17</v>
      </c>
      <c r="B24" s="19" t="s">
        <v>210</v>
      </c>
      <c r="C24" s="20" t="s">
        <v>211</v>
      </c>
      <c r="D24" s="20" t="s">
        <v>212</v>
      </c>
      <c r="E24" s="32"/>
      <c r="F24" s="59" t="n">
        <v>52</v>
      </c>
      <c r="G24" s="63"/>
      <c r="H24" s="63"/>
      <c r="I24" s="63"/>
      <c r="J24" s="32"/>
    </row>
    <row r="25" customFormat="false" ht="12.75" hidden="false" customHeight="false" outlineLevel="0" collapsed="false">
      <c r="A25" s="59" t="n">
        <v>18</v>
      </c>
      <c r="B25" s="19" t="s">
        <v>213</v>
      </c>
      <c r="C25" s="20" t="s">
        <v>214</v>
      </c>
      <c r="D25" s="20" t="s">
        <v>215</v>
      </c>
      <c r="E25" s="32"/>
      <c r="F25" s="59" t="n">
        <v>53</v>
      </c>
      <c r="G25" s="63"/>
      <c r="H25" s="63"/>
      <c r="I25" s="63"/>
      <c r="J25" s="32"/>
    </row>
    <row r="26" customFormat="false" ht="12.75" hidden="false" customHeight="false" outlineLevel="0" collapsed="false">
      <c r="A26" s="59" t="n">
        <v>19</v>
      </c>
      <c r="B26" s="19" t="s">
        <v>216</v>
      </c>
      <c r="C26" s="20" t="s">
        <v>217</v>
      </c>
      <c r="D26" s="20" t="s">
        <v>218</v>
      </c>
      <c r="E26" s="32"/>
      <c r="F26" s="59" t="n">
        <v>54</v>
      </c>
      <c r="G26" s="63"/>
      <c r="H26" s="63"/>
      <c r="I26" s="63"/>
      <c r="J26" s="32"/>
    </row>
    <row r="27" customFormat="false" ht="12.75" hidden="false" customHeight="false" outlineLevel="0" collapsed="false">
      <c r="A27" s="59" t="n">
        <v>20</v>
      </c>
      <c r="B27" s="19" t="s">
        <v>219</v>
      </c>
      <c r="C27" s="20" t="s">
        <v>220</v>
      </c>
      <c r="D27" s="20" t="s">
        <v>221</v>
      </c>
      <c r="E27" s="32"/>
      <c r="F27" s="59" t="n">
        <v>55</v>
      </c>
      <c r="G27" s="63"/>
      <c r="H27" s="63"/>
      <c r="I27" s="63"/>
      <c r="J27" s="32"/>
    </row>
    <row r="28" customFormat="false" ht="12.75" hidden="false" customHeight="false" outlineLevel="0" collapsed="false">
      <c r="A28" s="59" t="n">
        <v>21</v>
      </c>
      <c r="B28" s="19" t="s">
        <v>222</v>
      </c>
      <c r="C28" s="24" t="s">
        <v>223</v>
      </c>
      <c r="D28" s="20" t="s">
        <v>224</v>
      </c>
      <c r="E28" s="32"/>
      <c r="F28" s="59" t="n">
        <v>56</v>
      </c>
      <c r="G28" s="63"/>
      <c r="H28" s="63"/>
      <c r="I28" s="63"/>
      <c r="J28" s="32"/>
    </row>
    <row r="29" customFormat="false" ht="12.75" hidden="false" customHeight="false" outlineLevel="0" collapsed="false">
      <c r="A29" s="59" t="n">
        <v>22</v>
      </c>
      <c r="B29" s="19" t="s">
        <v>225</v>
      </c>
      <c r="C29" s="20" t="s">
        <v>226</v>
      </c>
      <c r="D29" s="62" t="s">
        <v>227</v>
      </c>
      <c r="E29" s="32"/>
      <c r="F29" s="59" t="n">
        <v>57</v>
      </c>
      <c r="G29" s="32"/>
      <c r="H29" s="32"/>
      <c r="I29" s="32"/>
      <c r="J29" s="32"/>
    </row>
    <row r="30" customFormat="false" ht="12.75" hidden="false" customHeight="false" outlineLevel="0" collapsed="false">
      <c r="A30" s="59" t="n">
        <v>23</v>
      </c>
      <c r="B30" s="19" t="s">
        <v>228</v>
      </c>
      <c r="C30" s="20" t="s">
        <v>202</v>
      </c>
      <c r="D30" s="20" t="s">
        <v>229</v>
      </c>
      <c r="E30" s="32"/>
      <c r="F30" s="59" t="n">
        <v>58</v>
      </c>
      <c r="G30" s="32"/>
      <c r="H30" s="32"/>
      <c r="I30" s="32"/>
      <c r="J30" s="32"/>
    </row>
    <row r="31" customFormat="false" ht="12.75" hidden="false" customHeight="false" outlineLevel="0" collapsed="false">
      <c r="A31" s="59" t="n">
        <v>24</v>
      </c>
      <c r="B31" s="19" t="s">
        <v>230</v>
      </c>
      <c r="C31" s="20" t="s">
        <v>231</v>
      </c>
      <c r="D31" s="20" t="s">
        <v>232</v>
      </c>
      <c r="E31" s="32"/>
      <c r="F31" s="59" t="n">
        <v>59</v>
      </c>
      <c r="G31" s="32"/>
      <c r="H31" s="32"/>
      <c r="I31" s="32"/>
      <c r="J31" s="32"/>
    </row>
    <row r="32" customFormat="false" ht="12.75" hidden="false" customHeight="false" outlineLevel="0" collapsed="false">
      <c r="A32" s="59" t="n">
        <v>25</v>
      </c>
      <c r="B32" s="19" t="s">
        <v>233</v>
      </c>
      <c r="C32" s="20" t="s">
        <v>234</v>
      </c>
      <c r="D32" s="20" t="s">
        <v>235</v>
      </c>
      <c r="E32" s="32"/>
      <c r="F32" s="59" t="n">
        <v>60</v>
      </c>
      <c r="G32" s="32"/>
      <c r="H32" s="32"/>
      <c r="I32" s="32"/>
      <c r="J32" s="32"/>
    </row>
    <row r="33" customFormat="false" ht="12.75" hidden="false" customHeight="false" outlineLevel="0" collapsed="false">
      <c r="A33" s="59" t="n">
        <v>26</v>
      </c>
      <c r="B33" s="19" t="s">
        <v>236</v>
      </c>
      <c r="C33" s="20" t="s">
        <v>237</v>
      </c>
      <c r="D33" s="20" t="s">
        <v>238</v>
      </c>
      <c r="E33" s="32"/>
      <c r="F33" s="59" t="n">
        <v>61</v>
      </c>
      <c r="G33" s="32"/>
      <c r="H33" s="32"/>
      <c r="I33" s="32"/>
      <c r="J33" s="32"/>
    </row>
    <row r="34" customFormat="false" ht="12.75" hidden="false" customHeight="false" outlineLevel="0" collapsed="false">
      <c r="A34" s="59" t="n">
        <v>27</v>
      </c>
      <c r="B34" s="19" t="s">
        <v>239</v>
      </c>
      <c r="C34" s="20" t="s">
        <v>240</v>
      </c>
      <c r="D34" s="20" t="s">
        <v>241</v>
      </c>
      <c r="E34" s="32"/>
      <c r="F34" s="59" t="n">
        <v>62</v>
      </c>
      <c r="G34" s="32"/>
      <c r="H34" s="32"/>
      <c r="I34" s="32"/>
      <c r="J34" s="32"/>
    </row>
    <row r="35" customFormat="false" ht="12.75" hidden="false" customHeight="false" outlineLevel="0" collapsed="false">
      <c r="A35" s="59" t="n">
        <v>28</v>
      </c>
      <c r="B35" s="19" t="s">
        <v>242</v>
      </c>
      <c r="C35" s="20" t="s">
        <v>243</v>
      </c>
      <c r="D35" s="20" t="s">
        <v>244</v>
      </c>
      <c r="E35" s="32"/>
      <c r="F35" s="59" t="n">
        <v>63</v>
      </c>
      <c r="G35" s="32"/>
      <c r="H35" s="32"/>
      <c r="I35" s="32"/>
      <c r="J35" s="32"/>
    </row>
    <row r="36" customFormat="false" ht="12.75" hidden="false" customHeight="false" outlineLevel="0" collapsed="false">
      <c r="A36" s="59" t="n">
        <v>29</v>
      </c>
      <c r="B36" s="19" t="s">
        <v>245</v>
      </c>
      <c r="C36" s="20" t="s">
        <v>246</v>
      </c>
      <c r="D36" s="20" t="s">
        <v>247</v>
      </c>
      <c r="E36" s="32"/>
      <c r="F36" s="59" t="n">
        <v>64</v>
      </c>
      <c r="G36" s="32"/>
      <c r="H36" s="32"/>
      <c r="I36" s="32"/>
      <c r="J36" s="32"/>
    </row>
    <row r="37" customFormat="false" ht="12.75" hidden="false" customHeight="false" outlineLevel="0" collapsed="false">
      <c r="A37" s="59" t="n">
        <v>30</v>
      </c>
      <c r="B37" s="19" t="s">
        <v>248</v>
      </c>
      <c r="C37" s="20" t="s">
        <v>249</v>
      </c>
      <c r="D37" s="20" t="s">
        <v>250</v>
      </c>
      <c r="E37" s="32"/>
      <c r="F37" s="59" t="n">
        <v>65</v>
      </c>
      <c r="G37" s="32"/>
      <c r="H37" s="32"/>
      <c r="I37" s="32"/>
      <c r="J37" s="32"/>
    </row>
    <row r="38" customFormat="false" ht="12.75" hidden="false" customHeight="false" outlineLevel="0" collapsed="false">
      <c r="A38" s="59" t="n">
        <v>31</v>
      </c>
      <c r="B38" s="19" t="s">
        <v>251</v>
      </c>
      <c r="C38" s="20" t="s">
        <v>252</v>
      </c>
      <c r="D38" s="20" t="s">
        <v>253</v>
      </c>
      <c r="E38" s="32"/>
      <c r="F38" s="59" t="n">
        <v>66</v>
      </c>
      <c r="G38" s="32"/>
      <c r="H38" s="32"/>
      <c r="I38" s="32"/>
      <c r="J38" s="32"/>
    </row>
    <row r="39" customFormat="false" ht="12.75" hidden="false" customHeight="false" outlineLevel="0" collapsed="false">
      <c r="A39" s="59" t="n">
        <v>32</v>
      </c>
      <c r="B39" s="19" t="s">
        <v>254</v>
      </c>
      <c r="C39" s="20" t="s">
        <v>255</v>
      </c>
      <c r="D39" s="20" t="s">
        <v>256</v>
      </c>
      <c r="E39" s="32"/>
      <c r="F39" s="59" t="n">
        <v>67</v>
      </c>
      <c r="G39" s="32"/>
      <c r="H39" s="32"/>
      <c r="I39" s="32"/>
      <c r="J39" s="32"/>
    </row>
    <row r="40" customFormat="false" ht="12.75" hidden="false" customHeight="false" outlineLevel="0" collapsed="false">
      <c r="A40" s="59" t="n">
        <v>33</v>
      </c>
      <c r="B40" s="19" t="s">
        <v>257</v>
      </c>
      <c r="C40" s="20" t="s">
        <v>258</v>
      </c>
      <c r="D40" s="20" t="s">
        <v>259</v>
      </c>
      <c r="E40" s="32"/>
      <c r="F40" s="59" t="n">
        <v>68</v>
      </c>
      <c r="G40" s="32"/>
      <c r="H40" s="32"/>
      <c r="I40" s="32"/>
      <c r="J40" s="32"/>
    </row>
    <row r="41" customFormat="false" ht="12.75" hidden="false" customHeight="false" outlineLevel="0" collapsed="false">
      <c r="A41" s="59" t="n">
        <v>34</v>
      </c>
      <c r="B41" s="19" t="s">
        <v>260</v>
      </c>
      <c r="C41" s="20" t="s">
        <v>261</v>
      </c>
      <c r="D41" s="20" t="s">
        <v>262</v>
      </c>
      <c r="E41" s="32"/>
      <c r="F41" s="59" t="n">
        <v>69</v>
      </c>
      <c r="G41" s="32"/>
      <c r="H41" s="32"/>
      <c r="I41" s="32"/>
      <c r="J41" s="32"/>
    </row>
    <row r="42" customFormat="false" ht="12.75" hidden="false" customHeight="false" outlineLevel="0" collapsed="false">
      <c r="A42" s="59" t="n">
        <v>35</v>
      </c>
      <c r="B42" s="19" t="s">
        <v>263</v>
      </c>
      <c r="C42" s="20" t="s">
        <v>264</v>
      </c>
      <c r="D42" s="20" t="s">
        <v>265</v>
      </c>
      <c r="E42" s="32"/>
      <c r="F42" s="59" t="n">
        <v>70</v>
      </c>
      <c r="G42" s="32"/>
      <c r="H42" s="32"/>
      <c r="I42" s="32"/>
      <c r="J42" s="32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0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6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68</v>
      </c>
      <c r="C8" s="87" t="s">
        <v>269</v>
      </c>
      <c r="D8" s="87" t="s">
        <v>270</v>
      </c>
      <c r="E8" s="21"/>
      <c r="F8" s="22" t="n">
        <v>36</v>
      </c>
      <c r="G8" s="19" t="s">
        <v>213</v>
      </c>
      <c r="H8" s="87" t="s">
        <v>214</v>
      </c>
      <c r="I8" s="87" t="s">
        <v>215</v>
      </c>
      <c r="J8" s="21"/>
    </row>
    <row r="9" customFormat="false" ht="12.75" hidden="false" customHeight="false" outlineLevel="0" collapsed="false">
      <c r="A9" s="23" t="n">
        <v>2</v>
      </c>
      <c r="B9" s="19" t="s">
        <v>322</v>
      </c>
      <c r="C9" s="87" t="s">
        <v>323</v>
      </c>
      <c r="D9" s="87" t="s">
        <v>324</v>
      </c>
      <c r="E9" s="25"/>
      <c r="F9" s="26" t="n">
        <v>37</v>
      </c>
      <c r="G9" s="28" t="n">
        <v>161310036</v>
      </c>
      <c r="H9" s="87" t="s">
        <v>42</v>
      </c>
      <c r="I9" s="87" t="s">
        <v>43</v>
      </c>
      <c r="J9" s="25"/>
    </row>
    <row r="10" customFormat="false" ht="12.75" hidden="false" customHeight="false" outlineLevel="0" collapsed="false">
      <c r="A10" s="27" t="n">
        <v>3</v>
      </c>
      <c r="B10" s="19" t="s">
        <v>349</v>
      </c>
      <c r="C10" s="87" t="s">
        <v>350</v>
      </c>
      <c r="D10" s="87" t="s">
        <v>351</v>
      </c>
      <c r="E10" s="25"/>
      <c r="F10" s="26" t="n">
        <v>38</v>
      </c>
      <c r="G10" s="19" t="s">
        <v>298</v>
      </c>
      <c r="H10" s="87" t="s">
        <v>299</v>
      </c>
      <c r="I10" s="87" t="s">
        <v>300</v>
      </c>
      <c r="J10" s="25"/>
    </row>
    <row r="11" customFormat="false" ht="12.75" hidden="false" customHeight="false" outlineLevel="0" collapsed="false">
      <c r="A11" s="23" t="n">
        <v>4</v>
      </c>
      <c r="B11" s="19" t="s">
        <v>355</v>
      </c>
      <c r="C11" s="87" t="s">
        <v>356</v>
      </c>
      <c r="D11" s="87" t="s">
        <v>357</v>
      </c>
      <c r="E11" s="25"/>
      <c r="F11" s="26" t="n">
        <v>39</v>
      </c>
      <c r="G11" s="19" t="s">
        <v>560</v>
      </c>
      <c r="H11" s="87" t="s">
        <v>561</v>
      </c>
      <c r="I11" s="87" t="s">
        <v>562</v>
      </c>
      <c r="J11" s="25"/>
    </row>
    <row r="12" customFormat="false" ht="12.75" hidden="false" customHeight="false" outlineLevel="0" collapsed="false">
      <c r="A12" s="27" t="n">
        <v>5</v>
      </c>
      <c r="B12" s="19" t="s">
        <v>171</v>
      </c>
      <c r="C12" s="87" t="s">
        <v>30</v>
      </c>
      <c r="D12" s="87" t="s">
        <v>172</v>
      </c>
      <c r="E12" s="25"/>
      <c r="F12" s="26" t="n">
        <v>40</v>
      </c>
      <c r="G12" s="19" t="s">
        <v>352</v>
      </c>
      <c r="H12" s="87" t="s">
        <v>353</v>
      </c>
      <c r="I12" s="87" t="s">
        <v>354</v>
      </c>
      <c r="J12" s="25"/>
    </row>
    <row r="13" customFormat="false" ht="12.75" hidden="false" customHeight="false" outlineLevel="0" collapsed="false">
      <c r="A13" s="23" t="n">
        <v>6</v>
      </c>
      <c r="B13" s="19" t="s">
        <v>271</v>
      </c>
      <c r="C13" s="87" t="s">
        <v>272</v>
      </c>
      <c r="D13" s="87" t="s">
        <v>273</v>
      </c>
      <c r="E13" s="25"/>
      <c r="F13" s="26" t="n">
        <v>41</v>
      </c>
      <c r="G13" s="19" t="s">
        <v>239</v>
      </c>
      <c r="H13" s="87" t="s">
        <v>240</v>
      </c>
      <c r="I13" s="87" t="s">
        <v>241</v>
      </c>
      <c r="J13" s="25"/>
    </row>
    <row r="14" customFormat="false" ht="12.75" hidden="false" customHeight="false" outlineLevel="0" collapsed="false">
      <c r="A14" s="27" t="n">
        <v>7</v>
      </c>
      <c r="B14" s="19" t="s">
        <v>274</v>
      </c>
      <c r="C14" s="87" t="s">
        <v>57</v>
      </c>
      <c r="D14" s="87" t="s">
        <v>275</v>
      </c>
      <c r="E14" s="25"/>
      <c r="F14" s="26" t="n">
        <v>42</v>
      </c>
      <c r="G14" s="19" t="s">
        <v>113</v>
      </c>
      <c r="H14" s="87" t="s">
        <v>114</v>
      </c>
      <c r="I14" s="87" t="s">
        <v>115</v>
      </c>
      <c r="J14" s="25"/>
    </row>
    <row r="15" customFormat="false" ht="12.75" hidden="false" customHeight="false" outlineLevel="0" collapsed="false">
      <c r="A15" s="23" t="n">
        <v>8</v>
      </c>
      <c r="B15" s="19" t="s">
        <v>326</v>
      </c>
      <c r="C15" s="87" t="s">
        <v>327</v>
      </c>
      <c r="D15" s="87" t="s">
        <v>328</v>
      </c>
      <c r="E15" s="25"/>
      <c r="F15" s="26" t="n">
        <v>43</v>
      </c>
      <c r="G15" s="64"/>
      <c r="H15" s="64"/>
      <c r="I15" s="64"/>
      <c r="J15" s="25"/>
    </row>
    <row r="16" customFormat="false" ht="12.75" hidden="false" customHeight="false" outlineLevel="0" collapsed="false">
      <c r="A16" s="27" t="n">
        <v>9</v>
      </c>
      <c r="B16" s="19" t="s">
        <v>363</v>
      </c>
      <c r="C16" s="87" t="s">
        <v>364</v>
      </c>
      <c r="D16" s="87" t="s">
        <v>365</v>
      </c>
      <c r="E16" s="25"/>
      <c r="F16" s="26" t="n">
        <v>44</v>
      </c>
      <c r="G16" s="64"/>
      <c r="H16" s="64"/>
      <c r="I16" s="64"/>
      <c r="J16" s="25"/>
    </row>
    <row r="17" customFormat="false" ht="12.75" hidden="false" customHeight="false" outlineLevel="0" collapsed="false">
      <c r="A17" s="23" t="n">
        <v>10</v>
      </c>
      <c r="B17" s="19" t="s">
        <v>242</v>
      </c>
      <c r="C17" s="87" t="s">
        <v>243</v>
      </c>
      <c r="D17" s="87" t="s">
        <v>244</v>
      </c>
      <c r="E17" s="25"/>
      <c r="F17" s="26" t="n">
        <v>45</v>
      </c>
      <c r="G17" s="64"/>
      <c r="H17" s="64"/>
      <c r="I17" s="64"/>
      <c r="J17" s="25"/>
    </row>
    <row r="18" customFormat="false" ht="12.75" hidden="false" customHeight="false" outlineLevel="0" collapsed="false">
      <c r="A18" s="27" t="n">
        <v>11</v>
      </c>
      <c r="B18" s="19" t="s">
        <v>175</v>
      </c>
      <c r="C18" s="87" t="s">
        <v>176</v>
      </c>
      <c r="D18" s="87" t="s">
        <v>177</v>
      </c>
      <c r="E18" s="25"/>
      <c r="F18" s="26" t="n">
        <v>46</v>
      </c>
      <c r="G18" s="64"/>
      <c r="H18" s="64"/>
      <c r="I18" s="64"/>
      <c r="J18" s="25"/>
    </row>
    <row r="19" customFormat="false" ht="12.75" hidden="false" customHeight="false" outlineLevel="0" collapsed="false">
      <c r="A19" s="23" t="n">
        <v>12</v>
      </c>
      <c r="B19" s="19" t="s">
        <v>563</v>
      </c>
      <c r="C19" s="87" t="s">
        <v>564</v>
      </c>
      <c r="D19" s="87" t="s">
        <v>565</v>
      </c>
      <c r="E19" s="25"/>
      <c r="F19" s="26" t="n">
        <v>47</v>
      </c>
      <c r="G19" s="64"/>
      <c r="H19" s="64"/>
      <c r="I19" s="64"/>
      <c r="J19" s="25"/>
    </row>
    <row r="20" customFormat="false" ht="12.75" hidden="false" customHeight="false" outlineLevel="0" collapsed="false">
      <c r="A20" s="27" t="n">
        <v>13</v>
      </c>
      <c r="B20" s="19" t="s">
        <v>566</v>
      </c>
      <c r="C20" s="87" t="s">
        <v>567</v>
      </c>
      <c r="D20" s="87" t="s">
        <v>568</v>
      </c>
      <c r="E20" s="25"/>
      <c r="F20" s="26" t="n">
        <v>48</v>
      </c>
      <c r="G20" s="64"/>
      <c r="H20" s="64"/>
      <c r="I20" s="64"/>
      <c r="J20" s="25"/>
    </row>
    <row r="21" customFormat="false" ht="12.75" hidden="false" customHeight="false" outlineLevel="0" collapsed="false">
      <c r="A21" s="27" t="n">
        <v>14</v>
      </c>
      <c r="B21" s="19" t="s">
        <v>333</v>
      </c>
      <c r="C21" s="87" t="s">
        <v>334</v>
      </c>
      <c r="D21" s="87" t="s">
        <v>335</v>
      </c>
      <c r="E21" s="25"/>
      <c r="F21" s="26" t="n">
        <v>49</v>
      </c>
      <c r="G21" s="64"/>
      <c r="H21" s="64"/>
      <c r="I21" s="64"/>
      <c r="J21" s="25"/>
    </row>
    <row r="22" customFormat="false" ht="12.75" hidden="false" customHeight="false" outlineLevel="0" collapsed="false">
      <c r="A22" s="31" t="n">
        <v>15</v>
      </c>
      <c r="B22" s="19" t="s">
        <v>281</v>
      </c>
      <c r="C22" s="87" t="s">
        <v>282</v>
      </c>
      <c r="D22" s="87" t="s">
        <v>150</v>
      </c>
      <c r="E22" s="25"/>
      <c r="F22" s="26" t="n">
        <v>50</v>
      </c>
      <c r="G22" s="63"/>
      <c r="H22" s="64"/>
      <c r="I22" s="64"/>
      <c r="J22" s="25"/>
    </row>
    <row r="23" customFormat="false" ht="12.75" hidden="false" customHeight="false" outlineLevel="0" collapsed="false">
      <c r="A23" s="27" t="n">
        <v>16</v>
      </c>
      <c r="B23" s="19" t="s">
        <v>207</v>
      </c>
      <c r="C23" s="87" t="s">
        <v>208</v>
      </c>
      <c r="D23" s="87" t="s">
        <v>209</v>
      </c>
      <c r="E23" s="25"/>
      <c r="F23" s="26" t="n">
        <v>51</v>
      </c>
      <c r="G23" s="63"/>
      <c r="H23" s="64"/>
      <c r="I23" s="64"/>
      <c r="J23" s="25"/>
    </row>
    <row r="24" customFormat="false" ht="12.75" hidden="false" customHeight="false" outlineLevel="0" collapsed="false">
      <c r="A24" s="31" t="n">
        <v>17</v>
      </c>
      <c r="B24" s="19" t="s">
        <v>283</v>
      </c>
      <c r="C24" s="87" t="s">
        <v>284</v>
      </c>
      <c r="D24" s="87" t="s">
        <v>285</v>
      </c>
      <c r="E24" s="25"/>
      <c r="F24" s="26" t="n">
        <v>52</v>
      </c>
      <c r="G24" s="63"/>
      <c r="H24" s="64"/>
      <c r="I24" s="64"/>
      <c r="J24" s="25"/>
    </row>
    <row r="25" customFormat="false" ht="12.75" hidden="false" customHeight="false" outlineLevel="0" collapsed="false">
      <c r="A25" s="23" t="n">
        <v>18</v>
      </c>
      <c r="B25" s="19" t="s">
        <v>286</v>
      </c>
      <c r="C25" s="87" t="s">
        <v>287</v>
      </c>
      <c r="D25" s="87" t="s">
        <v>288</v>
      </c>
      <c r="E25" s="25"/>
      <c r="F25" s="26" t="n">
        <v>53</v>
      </c>
      <c r="G25" s="63"/>
      <c r="H25" s="64"/>
      <c r="I25" s="64"/>
      <c r="J25" s="25"/>
    </row>
    <row r="26" customFormat="false" ht="12.75" hidden="false" customHeight="false" outlineLevel="0" collapsed="false">
      <c r="A26" s="27" t="n">
        <v>19</v>
      </c>
      <c r="B26" s="19" t="s">
        <v>289</v>
      </c>
      <c r="C26" s="87" t="s">
        <v>290</v>
      </c>
      <c r="D26" s="87" t="s">
        <v>291</v>
      </c>
      <c r="E26" s="25"/>
      <c r="F26" s="26" t="n">
        <v>54</v>
      </c>
      <c r="G26" s="63"/>
      <c r="H26" s="64"/>
      <c r="I26" s="64"/>
      <c r="J26" s="25"/>
    </row>
    <row r="27" customFormat="false" ht="12.75" hidden="false" customHeight="false" outlineLevel="0" collapsed="false">
      <c r="A27" s="23" t="n">
        <v>20</v>
      </c>
      <c r="B27" s="19" t="s">
        <v>292</v>
      </c>
      <c r="C27" s="87" t="s">
        <v>293</v>
      </c>
      <c r="D27" s="87" t="s">
        <v>294</v>
      </c>
      <c r="E27" s="25"/>
      <c r="F27" s="26" t="n">
        <v>55</v>
      </c>
      <c r="G27" s="64"/>
      <c r="H27" s="64"/>
      <c r="I27" s="64"/>
      <c r="J27" s="25"/>
    </row>
    <row r="28" customFormat="false" ht="12.75" hidden="false" customHeight="false" outlineLevel="0" collapsed="false">
      <c r="A28" s="27" t="n">
        <v>21</v>
      </c>
      <c r="B28" s="19" t="s">
        <v>301</v>
      </c>
      <c r="C28" s="87" t="s">
        <v>302</v>
      </c>
      <c r="D28" s="87" t="s">
        <v>303</v>
      </c>
      <c r="E28" s="25"/>
      <c r="F28" s="26" t="n">
        <v>56</v>
      </c>
      <c r="G28" s="64"/>
      <c r="H28" s="64"/>
      <c r="I28" s="64"/>
      <c r="J28" s="25"/>
    </row>
    <row r="29" customFormat="false" ht="12.75" hidden="false" customHeight="false" outlineLevel="0" collapsed="false">
      <c r="A29" s="27" t="n">
        <v>22</v>
      </c>
      <c r="B29" s="19" t="s">
        <v>558</v>
      </c>
      <c r="C29" s="87" t="s">
        <v>302</v>
      </c>
      <c r="D29" s="87" t="s">
        <v>559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66</v>
      </c>
      <c r="C30" s="24" t="s">
        <v>367</v>
      </c>
      <c r="D30" s="87" t="s">
        <v>36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84</v>
      </c>
      <c r="C31" s="24" t="s">
        <v>185</v>
      </c>
      <c r="D31" s="87" t="s">
        <v>186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584</v>
      </c>
      <c r="C32" s="87" t="s">
        <v>585</v>
      </c>
      <c r="D32" s="87" t="s">
        <v>586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295</v>
      </c>
      <c r="C33" s="87" t="s">
        <v>296</v>
      </c>
      <c r="D33" s="87" t="s">
        <v>29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190</v>
      </c>
      <c r="C34" s="87" t="s">
        <v>191</v>
      </c>
      <c r="D34" s="87" t="s">
        <v>192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360</v>
      </c>
      <c r="C35" s="87" t="s">
        <v>361</v>
      </c>
      <c r="D35" s="87" t="s">
        <v>362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341</v>
      </c>
      <c r="C36" s="87" t="s">
        <v>342</v>
      </c>
      <c r="D36" s="87" t="s">
        <v>343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93</v>
      </c>
      <c r="C37" s="87" t="s">
        <v>194</v>
      </c>
      <c r="D37" s="87" t="s">
        <v>195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313</v>
      </c>
      <c r="C38" s="87" t="s">
        <v>314</v>
      </c>
      <c r="D38" s="87" t="s">
        <v>315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196</v>
      </c>
      <c r="C39" s="87" t="s">
        <v>197</v>
      </c>
      <c r="D39" s="87" t="s">
        <v>198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358</v>
      </c>
      <c r="C40" s="87" t="s">
        <v>359</v>
      </c>
      <c r="D40" s="87" t="s">
        <v>221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s">
        <v>369</v>
      </c>
      <c r="C41" s="87" t="s">
        <v>370</v>
      </c>
      <c r="D41" s="87" t="s">
        <v>371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251</v>
      </c>
      <c r="C42" s="87" t="s">
        <v>252</v>
      </c>
      <c r="D42" s="87" t="s">
        <v>253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0"/>
      <c r="H61" s="50"/>
      <c r="I61" s="50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0"/>
      <c r="H62" s="50"/>
      <c r="I62" s="50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0"/>
      <c r="H63" s="50"/>
      <c r="I63" s="50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0"/>
      <c r="H64" s="50"/>
      <c r="I64" s="50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0"/>
      <c r="H65" s="50"/>
      <c r="I65" s="50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0"/>
      <c r="H66" s="50"/>
      <c r="I66" s="50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0"/>
      <c r="H67" s="50"/>
      <c r="I67" s="50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0"/>
      <c r="H68" s="50"/>
      <c r="I68" s="50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0"/>
      <c r="H69" s="50"/>
      <c r="I69" s="50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0"/>
      <c r="H70" s="50"/>
      <c r="I70" s="50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0"/>
      <c r="H71" s="50"/>
      <c r="I71" s="50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0"/>
      <c r="H72" s="50"/>
      <c r="I72" s="50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0"/>
      <c r="H73" s="50"/>
      <c r="I73" s="50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0"/>
      <c r="H74" s="50"/>
      <c r="I74" s="50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0"/>
      <c r="H75" s="50"/>
      <c r="I75" s="50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0"/>
      <c r="H78" s="50"/>
      <c r="I78" s="50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0"/>
      <c r="H120" s="50"/>
      <c r="I120" s="50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0"/>
      <c r="H121" s="50"/>
      <c r="I121" s="50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0"/>
      <c r="H122" s="50"/>
      <c r="I122" s="50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0"/>
      <c r="H123" s="50"/>
      <c r="I123" s="50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1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8" t="s">
        <v>611</v>
      </c>
      <c r="I3" s="98"/>
      <c r="J3" s="98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12</v>
      </c>
      <c r="C8" s="87" t="s">
        <v>486</v>
      </c>
      <c r="D8" s="87" t="s">
        <v>549</v>
      </c>
      <c r="E8" s="21"/>
      <c r="F8" s="18" t="n">
        <v>36</v>
      </c>
      <c r="G8" s="100"/>
      <c r="H8" s="100"/>
      <c r="I8" s="100"/>
      <c r="J8" s="21"/>
    </row>
    <row r="9" customFormat="false" ht="12.75" hidden="false" customHeight="false" outlineLevel="0" collapsed="false">
      <c r="A9" s="23" t="n">
        <v>2</v>
      </c>
      <c r="B9" s="19" t="n">
        <v>22030103086</v>
      </c>
      <c r="C9" s="87" t="s">
        <v>613</v>
      </c>
      <c r="D9" s="87" t="s">
        <v>614</v>
      </c>
      <c r="E9" s="25"/>
      <c r="F9" s="27" t="n">
        <v>37</v>
      </c>
      <c r="G9" s="63"/>
      <c r="H9" s="63"/>
      <c r="I9" s="63"/>
      <c r="J9" s="25"/>
    </row>
    <row r="10" customFormat="false" ht="12.75" hidden="false" customHeight="false" outlineLevel="0" collapsed="false">
      <c r="A10" s="27" t="n">
        <v>3</v>
      </c>
      <c r="B10" s="19" t="s">
        <v>615</v>
      </c>
      <c r="C10" s="87" t="s">
        <v>616</v>
      </c>
      <c r="D10" s="87" t="s">
        <v>617</v>
      </c>
      <c r="E10" s="25"/>
      <c r="F10" s="27" t="n">
        <v>38</v>
      </c>
      <c r="G10" s="63"/>
      <c r="H10" s="63"/>
      <c r="I10" s="63"/>
      <c r="J10" s="25"/>
    </row>
    <row r="11" customFormat="false" ht="12.75" hidden="false" customHeight="false" outlineLevel="0" collapsed="false">
      <c r="A11" s="23" t="n">
        <v>4</v>
      </c>
      <c r="B11" s="19" t="s">
        <v>618</v>
      </c>
      <c r="C11" s="87" t="s">
        <v>619</v>
      </c>
      <c r="D11" s="87" t="s">
        <v>620</v>
      </c>
      <c r="E11" s="25"/>
      <c r="F11" s="27" t="n">
        <v>39</v>
      </c>
      <c r="G11" s="63"/>
      <c r="H11" s="63"/>
      <c r="I11" s="63"/>
      <c r="J11" s="25"/>
    </row>
    <row r="12" customFormat="false" ht="12.75" hidden="false" customHeight="false" outlineLevel="0" collapsed="false">
      <c r="A12" s="27" t="n">
        <v>5</v>
      </c>
      <c r="B12" s="19" t="s">
        <v>621</v>
      </c>
      <c r="C12" s="87" t="s">
        <v>622</v>
      </c>
      <c r="D12" s="87" t="s">
        <v>622</v>
      </c>
      <c r="E12" s="25"/>
      <c r="F12" s="27" t="n">
        <v>40</v>
      </c>
      <c r="G12" s="63"/>
      <c r="H12" s="63"/>
      <c r="I12" s="63"/>
      <c r="J12" s="25"/>
    </row>
    <row r="13" customFormat="false" ht="12.75" hidden="false" customHeight="false" outlineLevel="0" collapsed="false">
      <c r="A13" s="23" t="n">
        <v>6</v>
      </c>
      <c r="B13" s="19" t="s">
        <v>623</v>
      </c>
      <c r="C13" s="87" t="s">
        <v>624</v>
      </c>
      <c r="D13" s="87" t="s">
        <v>28</v>
      </c>
      <c r="E13" s="25"/>
      <c r="F13" s="27" t="n">
        <v>41</v>
      </c>
      <c r="G13" s="101"/>
      <c r="H13" s="101"/>
      <c r="I13" s="101"/>
      <c r="J13" s="25"/>
    </row>
    <row r="14" customFormat="false" ht="12.75" hidden="false" customHeight="false" outlineLevel="0" collapsed="false">
      <c r="A14" s="27" t="n">
        <v>7</v>
      </c>
      <c r="B14" s="19" t="s">
        <v>625</v>
      </c>
      <c r="C14" s="87" t="s">
        <v>276</v>
      </c>
      <c r="D14" s="87" t="s">
        <v>626</v>
      </c>
      <c r="E14" s="25"/>
      <c r="F14" s="27" t="n">
        <v>42</v>
      </c>
      <c r="G14" s="101"/>
      <c r="H14" s="101"/>
      <c r="I14" s="101"/>
      <c r="J14" s="25"/>
    </row>
    <row r="15" customFormat="false" ht="12.75" hidden="false" customHeight="false" outlineLevel="0" collapsed="false">
      <c r="A15" s="23" t="n">
        <v>8</v>
      </c>
      <c r="B15" s="19" t="s">
        <v>627</v>
      </c>
      <c r="C15" s="87" t="s">
        <v>628</v>
      </c>
      <c r="D15" s="87" t="s">
        <v>329</v>
      </c>
      <c r="E15" s="25"/>
      <c r="F15" s="27" t="n">
        <v>43</v>
      </c>
      <c r="G15" s="101"/>
      <c r="H15" s="101"/>
      <c r="I15" s="101"/>
      <c r="J15" s="25"/>
    </row>
    <row r="16" customFormat="false" ht="12.75" hidden="false" customHeight="false" outlineLevel="0" collapsed="false">
      <c r="A16" s="27" t="n">
        <v>9</v>
      </c>
      <c r="B16" s="19" t="s">
        <v>629</v>
      </c>
      <c r="C16" s="87" t="s">
        <v>628</v>
      </c>
      <c r="D16" s="87" t="s">
        <v>630</v>
      </c>
      <c r="E16" s="25"/>
      <c r="F16" s="27" t="n">
        <v>44</v>
      </c>
      <c r="G16" s="101"/>
      <c r="H16" s="101"/>
      <c r="I16" s="101"/>
      <c r="J16" s="25"/>
    </row>
    <row r="17" customFormat="false" ht="12.75" hidden="false" customHeight="false" outlineLevel="0" collapsed="false">
      <c r="A17" s="23" t="n">
        <v>10</v>
      </c>
      <c r="B17" s="19" t="s">
        <v>631</v>
      </c>
      <c r="C17" s="87" t="s">
        <v>632</v>
      </c>
      <c r="D17" s="87" t="s">
        <v>633</v>
      </c>
      <c r="E17" s="25"/>
      <c r="F17" s="27" t="n">
        <v>45</v>
      </c>
      <c r="G17" s="101"/>
      <c r="H17" s="101"/>
      <c r="I17" s="101"/>
      <c r="J17" s="25"/>
    </row>
    <row r="18" customFormat="false" ht="12.75" hidden="false" customHeight="false" outlineLevel="0" collapsed="false">
      <c r="A18" s="27" t="n">
        <v>11</v>
      </c>
      <c r="B18" s="19" t="s">
        <v>634</v>
      </c>
      <c r="C18" s="87" t="s">
        <v>635</v>
      </c>
      <c r="D18" s="87" t="s">
        <v>636</v>
      </c>
      <c r="E18" s="25"/>
      <c r="F18" s="27" t="n">
        <v>46</v>
      </c>
      <c r="G18" s="101"/>
      <c r="H18" s="101"/>
      <c r="I18" s="101"/>
      <c r="J18" s="25"/>
    </row>
    <row r="19" customFormat="false" ht="12.75" hidden="false" customHeight="false" outlineLevel="0" collapsed="false">
      <c r="A19" s="23" t="n">
        <v>12</v>
      </c>
      <c r="B19" s="19" t="s">
        <v>637</v>
      </c>
      <c r="C19" s="87" t="s">
        <v>87</v>
      </c>
      <c r="D19" s="87" t="s">
        <v>638</v>
      </c>
      <c r="E19" s="25"/>
      <c r="F19" s="27" t="n">
        <v>47</v>
      </c>
      <c r="G19" s="101"/>
      <c r="H19" s="101"/>
      <c r="I19" s="101"/>
      <c r="J19" s="25"/>
    </row>
    <row r="20" customFormat="false" ht="12.75" hidden="false" customHeight="false" outlineLevel="0" collapsed="false">
      <c r="A20" s="27" t="n">
        <v>13</v>
      </c>
      <c r="B20" s="19" t="s">
        <v>639</v>
      </c>
      <c r="C20" s="87" t="s">
        <v>87</v>
      </c>
      <c r="D20" s="87" t="s">
        <v>640</v>
      </c>
      <c r="E20" s="25"/>
      <c r="F20" s="27" t="n">
        <v>48</v>
      </c>
      <c r="G20" s="101"/>
      <c r="H20" s="101"/>
      <c r="I20" s="101"/>
      <c r="J20" s="25"/>
    </row>
    <row r="21" customFormat="false" ht="12.75" hidden="false" customHeight="false" outlineLevel="0" collapsed="false">
      <c r="A21" s="27" t="n">
        <v>14</v>
      </c>
      <c r="B21" s="19" t="s">
        <v>641</v>
      </c>
      <c r="C21" s="87" t="s">
        <v>642</v>
      </c>
      <c r="D21" s="87" t="s">
        <v>643</v>
      </c>
      <c r="E21" s="25"/>
      <c r="F21" s="27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644</v>
      </c>
      <c r="C22" s="87" t="s">
        <v>176</v>
      </c>
      <c r="D22" s="87" t="s">
        <v>645</v>
      </c>
      <c r="E22" s="25"/>
      <c r="F22" s="27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646</v>
      </c>
      <c r="C23" s="87" t="s">
        <v>647</v>
      </c>
      <c r="D23" s="87" t="s">
        <v>648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649</v>
      </c>
      <c r="C24" s="87" t="s">
        <v>650</v>
      </c>
      <c r="D24" s="87" t="s">
        <v>651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652</v>
      </c>
      <c r="C25" s="87" t="s">
        <v>653</v>
      </c>
      <c r="D25" s="87" t="s">
        <v>100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654</v>
      </c>
      <c r="C26" s="87" t="s">
        <v>655</v>
      </c>
      <c r="D26" s="87" t="s">
        <v>656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657</v>
      </c>
      <c r="C27" s="87" t="s">
        <v>57</v>
      </c>
      <c r="D27" s="87" t="s">
        <v>658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659</v>
      </c>
      <c r="C28" s="87" t="s">
        <v>87</v>
      </c>
      <c r="D28" s="87" t="s">
        <v>498</v>
      </c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660</v>
      </c>
      <c r="C29" s="87" t="s">
        <v>388</v>
      </c>
      <c r="D29" s="87" t="s">
        <v>661</v>
      </c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55</v>
      </c>
      <c r="C30" s="87" t="s">
        <v>356</v>
      </c>
      <c r="D30" s="87" t="s">
        <v>357</v>
      </c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71</v>
      </c>
      <c r="C31" s="87" t="s">
        <v>30</v>
      </c>
      <c r="D31" s="87" t="s">
        <v>172</v>
      </c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86</v>
      </c>
      <c r="C32" s="87" t="s">
        <v>87</v>
      </c>
      <c r="D32" s="87" t="s">
        <v>88</v>
      </c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n">
        <v>22030303073</v>
      </c>
      <c r="C33" s="87" t="s">
        <v>173</v>
      </c>
      <c r="D33" s="87" t="s">
        <v>557</v>
      </c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283</v>
      </c>
      <c r="C34" s="87" t="s">
        <v>284</v>
      </c>
      <c r="D34" s="87" t="s">
        <v>285</v>
      </c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190</v>
      </c>
      <c r="C35" s="87" t="s">
        <v>191</v>
      </c>
      <c r="D35" s="87" t="s">
        <v>192</v>
      </c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662</v>
      </c>
      <c r="C36" s="87" t="s">
        <v>592</v>
      </c>
      <c r="D36" s="87" t="s">
        <v>663</v>
      </c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664</v>
      </c>
      <c r="C37" s="87" t="s">
        <v>543</v>
      </c>
      <c r="D37" s="87" t="s">
        <v>544</v>
      </c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665</v>
      </c>
      <c r="C38" s="87" t="s">
        <v>666</v>
      </c>
      <c r="D38" s="87" t="s">
        <v>273</v>
      </c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667</v>
      </c>
      <c r="C39" s="87" t="s">
        <v>668</v>
      </c>
      <c r="D39" s="87" t="s">
        <v>669</v>
      </c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3"/>
      <c r="C40" s="63"/>
      <c r="D40" s="63"/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3"/>
      <c r="C41" s="63"/>
      <c r="D41" s="63"/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02"/>
      <c r="C42" s="102"/>
      <c r="D42" s="102"/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1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8" t="s">
        <v>611</v>
      </c>
      <c r="I53" s="98"/>
      <c r="J53" s="98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70</v>
      </c>
      <c r="C58" s="87" t="s">
        <v>671</v>
      </c>
      <c r="D58" s="87" t="s">
        <v>672</v>
      </c>
      <c r="E58" s="21"/>
      <c r="F58" s="18" t="n">
        <v>36</v>
      </c>
      <c r="G58" s="19" t="s">
        <v>673</v>
      </c>
      <c r="H58" s="87" t="s">
        <v>674</v>
      </c>
      <c r="I58" s="87" t="s">
        <v>675</v>
      </c>
      <c r="J58" s="21"/>
    </row>
    <row r="59" customFormat="false" ht="12.75" hidden="false" customHeight="false" outlineLevel="0" collapsed="false">
      <c r="A59" s="23" t="n">
        <v>2</v>
      </c>
      <c r="B59" s="19" t="s">
        <v>676</v>
      </c>
      <c r="C59" s="87" t="s">
        <v>287</v>
      </c>
      <c r="D59" s="87" t="s">
        <v>677</v>
      </c>
      <c r="E59" s="25"/>
      <c r="F59" s="27" t="n">
        <v>37</v>
      </c>
      <c r="G59" s="19" t="s">
        <v>678</v>
      </c>
      <c r="H59" s="87" t="s">
        <v>679</v>
      </c>
      <c r="I59" s="87" t="s">
        <v>680</v>
      </c>
      <c r="J59" s="25"/>
    </row>
    <row r="60" customFormat="false" ht="12.75" hidden="false" customHeight="false" outlineLevel="0" collapsed="false">
      <c r="A60" s="27" t="n">
        <v>3</v>
      </c>
      <c r="B60" s="19" t="s">
        <v>681</v>
      </c>
      <c r="C60" s="87" t="s">
        <v>682</v>
      </c>
      <c r="D60" s="87" t="s">
        <v>683</v>
      </c>
      <c r="E60" s="25"/>
      <c r="F60" s="27" t="n">
        <v>38</v>
      </c>
      <c r="G60" s="19" t="s">
        <v>684</v>
      </c>
      <c r="H60" s="87" t="s">
        <v>685</v>
      </c>
      <c r="I60" s="87" t="s">
        <v>686</v>
      </c>
      <c r="J60" s="25"/>
    </row>
    <row r="61" customFormat="false" ht="12.75" hidden="false" customHeight="false" outlineLevel="0" collapsed="false">
      <c r="A61" s="23" t="n">
        <v>4</v>
      </c>
      <c r="B61" s="19" t="s">
        <v>687</v>
      </c>
      <c r="C61" s="87" t="s">
        <v>688</v>
      </c>
      <c r="D61" s="87" t="s">
        <v>689</v>
      </c>
      <c r="E61" s="25"/>
      <c r="F61" s="27" t="n">
        <v>39</v>
      </c>
      <c r="G61" s="19" t="s">
        <v>690</v>
      </c>
      <c r="H61" s="87" t="s">
        <v>691</v>
      </c>
      <c r="I61" s="87" t="s">
        <v>692</v>
      </c>
      <c r="J61" s="25"/>
    </row>
    <row r="62" customFormat="false" ht="12.75" hidden="false" customHeight="false" outlineLevel="0" collapsed="false">
      <c r="A62" s="27" t="n">
        <v>5</v>
      </c>
      <c r="B62" s="19" t="s">
        <v>693</v>
      </c>
      <c r="C62" s="87" t="s">
        <v>694</v>
      </c>
      <c r="D62" s="87" t="s">
        <v>383</v>
      </c>
      <c r="E62" s="25"/>
      <c r="F62" s="27" t="n">
        <v>40</v>
      </c>
      <c r="G62" s="19" t="s">
        <v>695</v>
      </c>
      <c r="H62" s="87" t="s">
        <v>287</v>
      </c>
      <c r="I62" s="87" t="s">
        <v>696</v>
      </c>
      <c r="J62" s="25"/>
    </row>
    <row r="63" customFormat="false" ht="12.75" hidden="false" customHeight="false" outlineLevel="0" collapsed="false">
      <c r="A63" s="23" t="n">
        <v>6</v>
      </c>
      <c r="B63" s="19" t="s">
        <v>697</v>
      </c>
      <c r="C63" s="87" t="s">
        <v>698</v>
      </c>
      <c r="D63" s="87" t="s">
        <v>150</v>
      </c>
      <c r="E63" s="25"/>
      <c r="F63" s="27" t="n">
        <v>41</v>
      </c>
      <c r="G63" s="19" t="s">
        <v>699</v>
      </c>
      <c r="H63" s="87" t="s">
        <v>700</v>
      </c>
      <c r="I63" s="87" t="s">
        <v>701</v>
      </c>
      <c r="J63" s="25"/>
    </row>
    <row r="64" customFormat="false" ht="12.75" hidden="false" customHeight="false" outlineLevel="0" collapsed="false">
      <c r="A64" s="27" t="n">
        <v>7</v>
      </c>
      <c r="B64" s="19" t="s">
        <v>702</v>
      </c>
      <c r="C64" s="87" t="s">
        <v>703</v>
      </c>
      <c r="D64" s="87" t="s">
        <v>704</v>
      </c>
      <c r="E64" s="25"/>
      <c r="F64" s="27" t="n">
        <v>42</v>
      </c>
      <c r="G64" s="19" t="s">
        <v>705</v>
      </c>
      <c r="H64" s="87" t="s">
        <v>706</v>
      </c>
      <c r="I64" s="87" t="s">
        <v>707</v>
      </c>
      <c r="J64" s="25"/>
    </row>
    <row r="65" customFormat="false" ht="12.75" hidden="false" customHeight="false" outlineLevel="0" collapsed="false">
      <c r="A65" s="23" t="n">
        <v>8</v>
      </c>
      <c r="B65" s="19" t="s">
        <v>708</v>
      </c>
      <c r="C65" s="87" t="s">
        <v>709</v>
      </c>
      <c r="D65" s="87" t="s">
        <v>710</v>
      </c>
      <c r="E65" s="25"/>
      <c r="F65" s="27" t="n">
        <v>43</v>
      </c>
      <c r="G65" s="19" t="n">
        <v>22030103080</v>
      </c>
      <c r="H65" s="87" t="s">
        <v>711</v>
      </c>
      <c r="I65" s="87" t="s">
        <v>712</v>
      </c>
      <c r="J65" s="25"/>
    </row>
    <row r="66" customFormat="false" ht="12.75" hidden="false" customHeight="false" outlineLevel="0" collapsed="false">
      <c r="A66" s="27" t="n">
        <v>9</v>
      </c>
      <c r="B66" s="19" t="s">
        <v>713</v>
      </c>
      <c r="C66" s="87" t="s">
        <v>714</v>
      </c>
      <c r="D66" s="87" t="s">
        <v>715</v>
      </c>
      <c r="E66" s="25"/>
      <c r="F66" s="27" t="n">
        <v>44</v>
      </c>
      <c r="G66" s="19" t="s">
        <v>716</v>
      </c>
      <c r="H66" s="87" t="s">
        <v>385</v>
      </c>
      <c r="I66" s="87" t="s">
        <v>717</v>
      </c>
      <c r="J66" s="25"/>
    </row>
    <row r="67" customFormat="false" ht="12.75" hidden="false" customHeight="false" outlineLevel="0" collapsed="false">
      <c r="A67" s="23" t="n">
        <v>10</v>
      </c>
      <c r="B67" s="19" t="s">
        <v>219</v>
      </c>
      <c r="C67" s="87" t="s">
        <v>220</v>
      </c>
      <c r="D67" s="87" t="s">
        <v>221</v>
      </c>
      <c r="E67" s="25"/>
      <c r="F67" s="27" t="n">
        <v>45</v>
      </c>
      <c r="G67" s="19" t="s">
        <v>718</v>
      </c>
      <c r="H67" s="87" t="s">
        <v>719</v>
      </c>
      <c r="I67" s="87" t="s">
        <v>325</v>
      </c>
      <c r="J67" s="25"/>
    </row>
    <row r="68" customFormat="false" ht="12.75" hidden="false" customHeight="false" outlineLevel="0" collapsed="false">
      <c r="A68" s="27" t="n">
        <v>11</v>
      </c>
      <c r="B68" s="19" t="s">
        <v>720</v>
      </c>
      <c r="C68" s="87" t="s">
        <v>94</v>
      </c>
      <c r="D68" s="87" t="s">
        <v>721</v>
      </c>
      <c r="E68" s="25"/>
      <c r="F68" s="27" t="n">
        <v>46</v>
      </c>
      <c r="G68" s="19" t="s">
        <v>722</v>
      </c>
      <c r="H68" s="87" t="s">
        <v>723</v>
      </c>
      <c r="I68" s="87" t="s">
        <v>724</v>
      </c>
      <c r="J68" s="25"/>
    </row>
    <row r="69" customFormat="false" ht="12.75" hidden="false" customHeight="false" outlineLevel="0" collapsed="false">
      <c r="A69" s="23" t="n">
        <v>12</v>
      </c>
      <c r="B69" s="19" t="s">
        <v>725</v>
      </c>
      <c r="C69" s="87" t="s">
        <v>726</v>
      </c>
      <c r="D69" s="87" t="s">
        <v>727</v>
      </c>
      <c r="E69" s="25"/>
      <c r="F69" s="27" t="n">
        <v>47</v>
      </c>
      <c r="G69" s="19" t="s">
        <v>728</v>
      </c>
      <c r="H69" s="87" t="s">
        <v>191</v>
      </c>
      <c r="I69" s="87" t="s">
        <v>729</v>
      </c>
      <c r="J69" s="25"/>
    </row>
    <row r="70" customFormat="false" ht="12.75" hidden="false" customHeight="false" outlineLevel="0" collapsed="false">
      <c r="A70" s="27" t="n">
        <v>13</v>
      </c>
      <c r="B70" s="19" t="s">
        <v>730</v>
      </c>
      <c r="C70" s="87" t="s">
        <v>731</v>
      </c>
      <c r="D70" s="87" t="s">
        <v>732</v>
      </c>
      <c r="E70" s="25"/>
      <c r="F70" s="27" t="n">
        <v>48</v>
      </c>
      <c r="G70" s="19" t="s">
        <v>733</v>
      </c>
      <c r="H70" s="87" t="s">
        <v>734</v>
      </c>
      <c r="I70" s="87" t="s">
        <v>470</v>
      </c>
      <c r="J70" s="25"/>
    </row>
    <row r="71" customFormat="false" ht="12.75" hidden="false" customHeight="false" outlineLevel="0" collapsed="false">
      <c r="A71" s="27" t="n">
        <v>14</v>
      </c>
      <c r="B71" s="19" t="s">
        <v>563</v>
      </c>
      <c r="C71" s="87" t="s">
        <v>564</v>
      </c>
      <c r="D71" s="87" t="s">
        <v>565</v>
      </c>
      <c r="E71" s="25"/>
      <c r="F71" s="27" t="n">
        <v>49</v>
      </c>
      <c r="G71" s="19" t="s">
        <v>735</v>
      </c>
      <c r="H71" s="87" t="s">
        <v>84</v>
      </c>
      <c r="I71" s="87" t="s">
        <v>736</v>
      </c>
      <c r="J71" s="25"/>
    </row>
    <row r="72" customFormat="false" ht="12.75" hidden="false" customHeight="false" outlineLevel="0" collapsed="false">
      <c r="A72" s="31" t="n">
        <v>15</v>
      </c>
      <c r="B72" s="19" t="s">
        <v>358</v>
      </c>
      <c r="C72" s="87" t="s">
        <v>359</v>
      </c>
      <c r="D72" s="87" t="s">
        <v>221</v>
      </c>
      <c r="E72" s="25"/>
      <c r="F72" s="27" t="n">
        <v>50</v>
      </c>
      <c r="G72" s="19" t="s">
        <v>737</v>
      </c>
      <c r="H72" s="87" t="s">
        <v>738</v>
      </c>
      <c r="I72" s="87" t="s">
        <v>739</v>
      </c>
      <c r="J72" s="25"/>
    </row>
    <row r="73" customFormat="false" ht="12.75" hidden="false" customHeight="false" outlineLevel="0" collapsed="false">
      <c r="A73" s="27" t="n">
        <v>16</v>
      </c>
      <c r="B73" s="19" t="s">
        <v>740</v>
      </c>
      <c r="C73" s="87" t="s">
        <v>173</v>
      </c>
      <c r="D73" s="87" t="s">
        <v>741</v>
      </c>
      <c r="E73" s="25"/>
      <c r="F73" s="27" t="n">
        <v>51</v>
      </c>
      <c r="G73" s="19" t="s">
        <v>742</v>
      </c>
      <c r="H73" s="87" t="s">
        <v>743</v>
      </c>
      <c r="I73" s="87" t="s">
        <v>120</v>
      </c>
      <c r="J73" s="25"/>
    </row>
    <row r="74" customFormat="false" ht="12.75" hidden="false" customHeight="false" outlineLevel="0" collapsed="false">
      <c r="A74" s="31" t="n">
        <v>17</v>
      </c>
      <c r="B74" s="19" t="s">
        <v>744</v>
      </c>
      <c r="C74" s="87" t="s">
        <v>745</v>
      </c>
      <c r="D74" s="87" t="s">
        <v>555</v>
      </c>
      <c r="E74" s="25"/>
      <c r="F74" s="27" t="n">
        <v>52</v>
      </c>
      <c r="G74" s="19" t="s">
        <v>746</v>
      </c>
      <c r="H74" s="87" t="s">
        <v>747</v>
      </c>
      <c r="I74" s="87" t="s">
        <v>748</v>
      </c>
      <c r="J74" s="25"/>
    </row>
    <row r="75" customFormat="false" ht="12.75" hidden="false" customHeight="false" outlineLevel="0" collapsed="false">
      <c r="A75" s="23" t="n">
        <v>18</v>
      </c>
      <c r="B75" s="19" t="s">
        <v>749</v>
      </c>
      <c r="C75" s="87" t="s">
        <v>750</v>
      </c>
      <c r="D75" s="87" t="s">
        <v>751</v>
      </c>
      <c r="E75" s="25"/>
      <c r="F75" s="27" t="n">
        <v>53</v>
      </c>
      <c r="G75" s="19" t="s">
        <v>752</v>
      </c>
      <c r="H75" s="87" t="s">
        <v>243</v>
      </c>
      <c r="I75" s="87" t="s">
        <v>312</v>
      </c>
      <c r="J75" s="25"/>
    </row>
    <row r="76" customFormat="false" ht="12.75" hidden="false" customHeight="false" outlineLevel="0" collapsed="false">
      <c r="A76" s="27" t="n">
        <v>19</v>
      </c>
      <c r="B76" s="19" t="s">
        <v>753</v>
      </c>
      <c r="C76" s="87" t="s">
        <v>754</v>
      </c>
      <c r="D76" s="87" t="s">
        <v>85</v>
      </c>
      <c r="E76" s="25"/>
      <c r="F76" s="27" t="n">
        <v>54</v>
      </c>
      <c r="G76" s="19" t="n">
        <v>22030203060</v>
      </c>
      <c r="H76" s="87" t="s">
        <v>755</v>
      </c>
      <c r="I76" s="87" t="s">
        <v>756</v>
      </c>
      <c r="J76" s="25"/>
    </row>
    <row r="77" customFormat="false" ht="12.75" hidden="false" customHeight="false" outlineLevel="0" collapsed="false">
      <c r="A77" s="23" t="n">
        <v>20</v>
      </c>
      <c r="B77" s="19" t="s">
        <v>757</v>
      </c>
      <c r="C77" s="87" t="s">
        <v>758</v>
      </c>
      <c r="D77" s="87" t="s">
        <v>759</v>
      </c>
      <c r="E77" s="25"/>
      <c r="F77" s="27" t="n">
        <v>55</v>
      </c>
      <c r="G77" s="19" t="s">
        <v>322</v>
      </c>
      <c r="H77" s="87" t="s">
        <v>323</v>
      </c>
      <c r="I77" s="87" t="s">
        <v>324</v>
      </c>
      <c r="J77" s="25"/>
    </row>
    <row r="78" customFormat="false" ht="12.75" hidden="false" customHeight="false" outlineLevel="0" collapsed="false">
      <c r="A78" s="27" t="n">
        <v>21</v>
      </c>
      <c r="B78" s="19" t="s">
        <v>760</v>
      </c>
      <c r="C78" s="87" t="s">
        <v>761</v>
      </c>
      <c r="D78" s="87" t="s">
        <v>445</v>
      </c>
      <c r="E78" s="25"/>
      <c r="F78" s="27" t="n">
        <v>56</v>
      </c>
      <c r="G78" s="19"/>
      <c r="H78" s="87"/>
      <c r="I78" s="87"/>
      <c r="J78" s="25"/>
    </row>
    <row r="79" customFormat="false" ht="12.75" hidden="false" customHeight="false" outlineLevel="0" collapsed="false">
      <c r="A79" s="27" t="n">
        <v>22</v>
      </c>
      <c r="B79" s="19" t="s">
        <v>271</v>
      </c>
      <c r="C79" s="87" t="s">
        <v>272</v>
      </c>
      <c r="D79" s="87" t="s">
        <v>273</v>
      </c>
      <c r="E79" s="25"/>
      <c r="F79" s="27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274</v>
      </c>
      <c r="C80" s="87" t="s">
        <v>57</v>
      </c>
      <c r="D80" s="87" t="s">
        <v>275</v>
      </c>
      <c r="E80" s="25"/>
      <c r="F80" s="27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s">
        <v>533</v>
      </c>
      <c r="C81" s="87" t="s">
        <v>478</v>
      </c>
      <c r="D81" s="87" t="s">
        <v>534</v>
      </c>
      <c r="E81" s="25"/>
      <c r="F81" s="27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762</v>
      </c>
      <c r="C82" s="87" t="s">
        <v>763</v>
      </c>
      <c r="D82" s="87" t="s">
        <v>764</v>
      </c>
      <c r="E82" s="25"/>
      <c r="F82" s="27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s">
        <v>765</v>
      </c>
      <c r="C83" s="87" t="s">
        <v>279</v>
      </c>
      <c r="D83" s="87" t="s">
        <v>766</v>
      </c>
      <c r="E83" s="25"/>
      <c r="F83" s="27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s">
        <v>767</v>
      </c>
      <c r="C84" s="87" t="s">
        <v>768</v>
      </c>
      <c r="D84" s="87" t="s">
        <v>707</v>
      </c>
      <c r="E84" s="25"/>
      <c r="F84" s="27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s">
        <v>769</v>
      </c>
      <c r="C85" s="87" t="s">
        <v>770</v>
      </c>
      <c r="D85" s="87" t="s">
        <v>562</v>
      </c>
      <c r="E85" s="25"/>
      <c r="F85" s="27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771</v>
      </c>
      <c r="C86" s="87" t="s">
        <v>772</v>
      </c>
      <c r="D86" s="87" t="s">
        <v>773</v>
      </c>
      <c r="E86" s="25"/>
      <c r="F86" s="27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s">
        <v>774</v>
      </c>
      <c r="C87" s="87" t="s">
        <v>775</v>
      </c>
      <c r="D87" s="87" t="s">
        <v>146</v>
      </c>
      <c r="E87" s="25"/>
      <c r="F87" s="27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776</v>
      </c>
      <c r="C88" s="87" t="s">
        <v>777</v>
      </c>
      <c r="D88" s="87" t="s">
        <v>778</v>
      </c>
      <c r="E88" s="25"/>
      <c r="F88" s="27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s">
        <v>779</v>
      </c>
      <c r="C89" s="87" t="s">
        <v>780</v>
      </c>
      <c r="D89" s="87" t="s">
        <v>781</v>
      </c>
      <c r="E89" s="25"/>
      <c r="F89" s="27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782</v>
      </c>
      <c r="C90" s="87" t="s">
        <v>783</v>
      </c>
      <c r="D90" s="87" t="s">
        <v>784</v>
      </c>
      <c r="E90" s="25"/>
      <c r="F90" s="27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s">
        <v>785</v>
      </c>
      <c r="C91" s="87" t="s">
        <v>786</v>
      </c>
      <c r="D91" s="87" t="s">
        <v>787</v>
      </c>
      <c r="E91" s="25"/>
      <c r="F91" s="27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788</v>
      </c>
      <c r="C92" s="87" t="s">
        <v>666</v>
      </c>
      <c r="D92" s="87" t="s">
        <v>789</v>
      </c>
      <c r="E92" s="103"/>
      <c r="F92" s="33" t="n">
        <v>70</v>
      </c>
      <c r="G92" s="104"/>
      <c r="H92" s="104"/>
      <c r="I92" s="104"/>
      <c r="J92" s="103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.7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610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8" t="s">
        <v>611</v>
      </c>
      <c r="I102" s="98"/>
      <c r="J102" s="98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93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n">
        <v>22030303072</v>
      </c>
      <c r="C107" s="87" t="s">
        <v>276</v>
      </c>
      <c r="D107" s="24" t="s">
        <v>277</v>
      </c>
      <c r="E107" s="21"/>
      <c r="F107" s="18" t="n">
        <v>36</v>
      </c>
      <c r="G107" s="19" t="s">
        <v>292</v>
      </c>
      <c r="H107" s="87" t="s">
        <v>293</v>
      </c>
      <c r="I107" s="87" t="s">
        <v>294</v>
      </c>
      <c r="J107" s="21"/>
    </row>
    <row r="108" customFormat="false" ht="12.75" hidden="false" customHeight="false" outlineLevel="0" collapsed="false">
      <c r="A108" s="23" t="n">
        <v>2</v>
      </c>
      <c r="B108" s="19" t="s">
        <v>535</v>
      </c>
      <c r="C108" s="87" t="s">
        <v>536</v>
      </c>
      <c r="D108" s="87" t="s">
        <v>537</v>
      </c>
      <c r="E108" s="25"/>
      <c r="F108" s="27" t="n">
        <v>37</v>
      </c>
      <c r="G108" s="19" t="s">
        <v>790</v>
      </c>
      <c r="H108" s="87" t="s">
        <v>287</v>
      </c>
      <c r="I108" s="87" t="s">
        <v>791</v>
      </c>
      <c r="J108" s="25"/>
    </row>
    <row r="109" customFormat="false" ht="12.75" hidden="false" customHeight="false" outlineLevel="0" collapsed="false">
      <c r="A109" s="27" t="n">
        <v>3</v>
      </c>
      <c r="B109" s="19" t="s">
        <v>333</v>
      </c>
      <c r="C109" s="87" t="s">
        <v>334</v>
      </c>
      <c r="D109" s="87" t="s">
        <v>335</v>
      </c>
      <c r="E109" s="25"/>
      <c r="F109" s="27" t="n">
        <v>38</v>
      </c>
      <c r="G109" s="19" t="s">
        <v>792</v>
      </c>
      <c r="H109" s="87" t="s">
        <v>793</v>
      </c>
      <c r="I109" s="87" t="s">
        <v>794</v>
      </c>
      <c r="J109" s="25"/>
    </row>
    <row r="110" customFormat="false" ht="12.75" hidden="false" customHeight="false" outlineLevel="0" collapsed="false">
      <c r="A110" s="23" t="n">
        <v>4</v>
      </c>
      <c r="B110" s="19" t="s">
        <v>130</v>
      </c>
      <c r="C110" s="87" t="s">
        <v>131</v>
      </c>
      <c r="D110" s="87" t="s">
        <v>132</v>
      </c>
      <c r="E110" s="25"/>
      <c r="F110" s="27" t="n">
        <v>39</v>
      </c>
      <c r="G110" s="19" t="s">
        <v>795</v>
      </c>
      <c r="H110" s="87" t="s">
        <v>796</v>
      </c>
      <c r="I110" s="87" t="s">
        <v>797</v>
      </c>
      <c r="J110" s="25"/>
    </row>
    <row r="111" customFormat="false" ht="12.75" hidden="false" customHeight="false" outlineLevel="0" collapsed="false">
      <c r="A111" s="27" t="n">
        <v>5</v>
      </c>
      <c r="B111" s="19" t="s">
        <v>151</v>
      </c>
      <c r="C111" s="87" t="s">
        <v>149</v>
      </c>
      <c r="D111" s="87" t="s">
        <v>152</v>
      </c>
      <c r="E111" s="25"/>
      <c r="F111" s="27" t="n">
        <v>40</v>
      </c>
      <c r="G111" s="19" t="s">
        <v>798</v>
      </c>
      <c r="H111" s="87" t="s">
        <v>799</v>
      </c>
      <c r="I111" s="87" t="s">
        <v>800</v>
      </c>
      <c r="J111" s="25"/>
    </row>
    <row r="112" customFormat="false" ht="12.75" hidden="false" customHeight="false" outlineLevel="0" collapsed="false">
      <c r="A112" s="23" t="n">
        <v>6</v>
      </c>
      <c r="B112" s="19" t="s">
        <v>196</v>
      </c>
      <c r="C112" s="87" t="s">
        <v>197</v>
      </c>
      <c r="D112" s="87" t="s">
        <v>198</v>
      </c>
      <c r="E112" s="25"/>
      <c r="F112" s="27" t="n">
        <v>41</v>
      </c>
      <c r="G112" s="19" t="s">
        <v>801</v>
      </c>
      <c r="H112" s="87" t="s">
        <v>802</v>
      </c>
      <c r="I112" s="87" t="s">
        <v>803</v>
      </c>
      <c r="J112" s="25"/>
    </row>
    <row r="113" customFormat="false" ht="12.75" hidden="false" customHeight="false" outlineLevel="0" collapsed="false">
      <c r="A113" s="27" t="n">
        <v>7</v>
      </c>
      <c r="B113" s="19" t="s">
        <v>251</v>
      </c>
      <c r="C113" s="87" t="s">
        <v>252</v>
      </c>
      <c r="D113" s="87" t="s">
        <v>253</v>
      </c>
      <c r="E113" s="25"/>
      <c r="F113" s="27" t="n">
        <v>42</v>
      </c>
      <c r="G113" s="19" t="s">
        <v>804</v>
      </c>
      <c r="H113" s="87" t="s">
        <v>805</v>
      </c>
      <c r="I113" s="87" t="s">
        <v>806</v>
      </c>
      <c r="J113" s="25"/>
    </row>
    <row r="114" customFormat="false" ht="12.75" hidden="false" customHeight="false" outlineLevel="0" collapsed="false">
      <c r="A114" s="23" t="n">
        <v>8</v>
      </c>
      <c r="B114" s="19" t="s">
        <v>807</v>
      </c>
      <c r="C114" s="87" t="s">
        <v>808</v>
      </c>
      <c r="D114" s="87" t="s">
        <v>809</v>
      </c>
      <c r="E114" s="25"/>
      <c r="F114" s="27" t="n">
        <v>43</v>
      </c>
      <c r="G114" s="19" t="s">
        <v>810</v>
      </c>
      <c r="H114" s="87" t="s">
        <v>811</v>
      </c>
      <c r="I114" s="87" t="s">
        <v>812</v>
      </c>
      <c r="J114" s="25"/>
    </row>
    <row r="115" customFormat="false" ht="12.75" hidden="false" customHeight="false" outlineLevel="0" collapsed="false">
      <c r="A115" s="27" t="n">
        <v>9</v>
      </c>
      <c r="B115" s="19" t="s">
        <v>813</v>
      </c>
      <c r="C115" s="87" t="s">
        <v>509</v>
      </c>
      <c r="D115" s="87" t="s">
        <v>93</v>
      </c>
      <c r="E115" s="25"/>
      <c r="F115" s="27" t="n">
        <v>44</v>
      </c>
      <c r="G115" s="19" t="s">
        <v>814</v>
      </c>
      <c r="H115" s="87" t="s">
        <v>815</v>
      </c>
      <c r="I115" s="87" t="s">
        <v>816</v>
      </c>
      <c r="J115" s="25"/>
    </row>
    <row r="116" customFormat="false" ht="12.75" hidden="false" customHeight="false" outlineLevel="0" collapsed="false">
      <c r="A116" s="23" t="n">
        <v>10</v>
      </c>
      <c r="B116" s="19" t="s">
        <v>817</v>
      </c>
      <c r="C116" s="87" t="s">
        <v>509</v>
      </c>
      <c r="D116" s="87" t="s">
        <v>818</v>
      </c>
      <c r="E116" s="25"/>
      <c r="F116" s="27" t="n">
        <v>45</v>
      </c>
      <c r="G116" s="19" t="s">
        <v>819</v>
      </c>
      <c r="H116" s="87" t="s">
        <v>820</v>
      </c>
      <c r="I116" s="87" t="s">
        <v>821</v>
      </c>
      <c r="J116" s="25"/>
    </row>
    <row r="117" customFormat="false" ht="12.75" hidden="false" customHeight="false" outlineLevel="0" collapsed="false">
      <c r="A117" s="27" t="n">
        <v>11</v>
      </c>
      <c r="B117" s="19" t="s">
        <v>822</v>
      </c>
      <c r="C117" s="87" t="s">
        <v>823</v>
      </c>
      <c r="D117" s="87" t="s">
        <v>824</v>
      </c>
      <c r="E117" s="25"/>
      <c r="F117" s="27" t="n">
        <v>46</v>
      </c>
      <c r="G117" s="19" t="s">
        <v>825</v>
      </c>
      <c r="H117" s="87" t="s">
        <v>826</v>
      </c>
      <c r="I117" s="87" t="s">
        <v>827</v>
      </c>
      <c r="J117" s="25"/>
    </row>
    <row r="118" customFormat="false" ht="12.75" hidden="false" customHeight="false" outlineLevel="0" collapsed="false">
      <c r="A118" s="23" t="n">
        <v>12</v>
      </c>
      <c r="B118" s="19" t="s">
        <v>828</v>
      </c>
      <c r="C118" s="87" t="s">
        <v>444</v>
      </c>
      <c r="D118" s="87" t="s">
        <v>555</v>
      </c>
      <c r="E118" s="25"/>
      <c r="F118" s="27" t="n">
        <v>47</v>
      </c>
      <c r="G118" s="19" t="s">
        <v>829</v>
      </c>
      <c r="H118" s="87" t="s">
        <v>830</v>
      </c>
      <c r="I118" s="87" t="s">
        <v>831</v>
      </c>
      <c r="J118" s="25"/>
    </row>
    <row r="119" customFormat="false" ht="12.75" hidden="false" customHeight="false" outlineLevel="0" collapsed="false">
      <c r="A119" s="27" t="n">
        <v>13</v>
      </c>
      <c r="B119" s="19" t="s">
        <v>832</v>
      </c>
      <c r="C119" s="87" t="s">
        <v>833</v>
      </c>
      <c r="D119" s="87" t="s">
        <v>834</v>
      </c>
      <c r="E119" s="25"/>
      <c r="F119" s="27" t="n">
        <v>48</v>
      </c>
      <c r="G119" s="19" t="s">
        <v>71</v>
      </c>
      <c r="H119" s="87" t="s">
        <v>72</v>
      </c>
      <c r="I119" s="87" t="s">
        <v>73</v>
      </c>
      <c r="J119" s="25"/>
    </row>
    <row r="120" customFormat="false" ht="12.75" hidden="false" customHeight="false" outlineLevel="0" collapsed="false">
      <c r="A120" s="27" t="n">
        <v>14</v>
      </c>
      <c r="B120" s="19" t="s">
        <v>835</v>
      </c>
      <c r="C120" s="87" t="s">
        <v>87</v>
      </c>
      <c r="D120" s="87" t="s">
        <v>836</v>
      </c>
      <c r="E120" s="25"/>
      <c r="F120" s="27" t="n">
        <v>49</v>
      </c>
      <c r="G120" s="19" t="s">
        <v>837</v>
      </c>
      <c r="H120" s="87" t="s">
        <v>838</v>
      </c>
      <c r="I120" s="87" t="s">
        <v>94</v>
      </c>
      <c r="J120" s="25"/>
    </row>
    <row r="121" customFormat="false" ht="12.75" hidden="false" customHeight="false" outlineLevel="0" collapsed="false">
      <c r="A121" s="31" t="n">
        <v>15</v>
      </c>
      <c r="B121" s="19" t="s">
        <v>839</v>
      </c>
      <c r="C121" s="87" t="s">
        <v>666</v>
      </c>
      <c r="D121" s="87" t="s">
        <v>840</v>
      </c>
      <c r="E121" s="25"/>
      <c r="F121" s="27" t="n">
        <v>50</v>
      </c>
      <c r="G121" s="19" t="s">
        <v>841</v>
      </c>
      <c r="H121" s="87" t="s">
        <v>90</v>
      </c>
      <c r="I121" s="87" t="s">
        <v>842</v>
      </c>
      <c r="J121" s="25"/>
    </row>
    <row r="122" customFormat="false" ht="12.75" hidden="false" customHeight="false" outlineLevel="0" collapsed="false">
      <c r="A122" s="27" t="n">
        <v>16</v>
      </c>
      <c r="B122" s="19" t="s">
        <v>843</v>
      </c>
      <c r="C122" s="87" t="s">
        <v>844</v>
      </c>
      <c r="D122" s="87" t="s">
        <v>845</v>
      </c>
      <c r="E122" s="25"/>
      <c r="F122" s="27" t="n">
        <v>51</v>
      </c>
      <c r="G122" s="19" t="s">
        <v>846</v>
      </c>
      <c r="H122" s="87" t="s">
        <v>847</v>
      </c>
      <c r="I122" s="87" t="s">
        <v>848</v>
      </c>
      <c r="J122" s="25"/>
    </row>
    <row r="123" customFormat="false" ht="12.75" hidden="false" customHeight="false" outlineLevel="0" collapsed="false">
      <c r="A123" s="31" t="n">
        <v>17</v>
      </c>
      <c r="B123" s="19" t="s">
        <v>849</v>
      </c>
      <c r="C123" s="87" t="s">
        <v>850</v>
      </c>
      <c r="D123" s="87" t="s">
        <v>851</v>
      </c>
      <c r="E123" s="25"/>
      <c r="F123" s="27" t="n">
        <v>52</v>
      </c>
      <c r="G123" s="19" t="s">
        <v>852</v>
      </c>
      <c r="H123" s="87" t="s">
        <v>853</v>
      </c>
      <c r="I123" s="87" t="s">
        <v>854</v>
      </c>
      <c r="J123" s="25"/>
    </row>
    <row r="124" customFormat="false" ht="12.75" hidden="false" customHeight="false" outlineLevel="0" collapsed="false">
      <c r="A124" s="23" t="n">
        <v>18</v>
      </c>
      <c r="B124" s="19" t="s">
        <v>855</v>
      </c>
      <c r="C124" s="87" t="s">
        <v>287</v>
      </c>
      <c r="D124" s="87" t="s">
        <v>856</v>
      </c>
      <c r="E124" s="25"/>
      <c r="F124" s="27" t="n">
        <v>53</v>
      </c>
      <c r="G124" s="19" t="s">
        <v>857</v>
      </c>
      <c r="H124" s="87" t="s">
        <v>858</v>
      </c>
      <c r="I124" s="87" t="s">
        <v>859</v>
      </c>
      <c r="J124" s="25"/>
    </row>
    <row r="125" customFormat="false" ht="12.75" hidden="false" customHeight="false" outlineLevel="0" collapsed="false">
      <c r="A125" s="27" t="n">
        <v>19</v>
      </c>
      <c r="B125" s="19" t="s">
        <v>860</v>
      </c>
      <c r="C125" s="87" t="s">
        <v>861</v>
      </c>
      <c r="D125" s="87" t="s">
        <v>862</v>
      </c>
      <c r="E125" s="25"/>
      <c r="F125" s="27" t="n">
        <v>54</v>
      </c>
      <c r="G125" s="19" t="s">
        <v>863</v>
      </c>
      <c r="H125" s="87" t="s">
        <v>864</v>
      </c>
      <c r="I125" s="87" t="s">
        <v>865</v>
      </c>
      <c r="J125" s="25"/>
    </row>
    <row r="126" customFormat="false" ht="12.75" hidden="false" customHeight="false" outlineLevel="0" collapsed="false">
      <c r="A126" s="23" t="n">
        <v>20</v>
      </c>
      <c r="B126" s="19" t="s">
        <v>866</v>
      </c>
      <c r="C126" s="87" t="s">
        <v>867</v>
      </c>
      <c r="D126" s="87" t="s">
        <v>868</v>
      </c>
      <c r="E126" s="25"/>
      <c r="F126" s="27" t="n">
        <v>55</v>
      </c>
      <c r="G126" s="19"/>
      <c r="H126" s="87"/>
      <c r="I126" s="87"/>
      <c r="J126" s="25"/>
    </row>
    <row r="127" customFormat="false" ht="12.75" hidden="false" customHeight="false" outlineLevel="0" collapsed="false">
      <c r="A127" s="27" t="n">
        <v>21</v>
      </c>
      <c r="B127" s="19" t="s">
        <v>869</v>
      </c>
      <c r="C127" s="87" t="s">
        <v>870</v>
      </c>
      <c r="D127" s="87" t="s">
        <v>871</v>
      </c>
      <c r="E127" s="25"/>
      <c r="F127" s="27" t="n">
        <v>56</v>
      </c>
      <c r="G127" s="32"/>
      <c r="H127" s="32"/>
      <c r="I127" s="32"/>
      <c r="J127" s="25"/>
    </row>
    <row r="128" customFormat="false" ht="12.75" hidden="false" customHeight="false" outlineLevel="0" collapsed="false">
      <c r="A128" s="27" t="n">
        <v>22</v>
      </c>
      <c r="B128" s="19" t="s">
        <v>213</v>
      </c>
      <c r="C128" s="87" t="s">
        <v>214</v>
      </c>
      <c r="D128" s="87" t="s">
        <v>215</v>
      </c>
      <c r="E128" s="25"/>
      <c r="F128" s="27" t="n">
        <v>57</v>
      </c>
      <c r="G128" s="32"/>
      <c r="H128" s="32"/>
      <c r="I128" s="32"/>
      <c r="J128" s="25"/>
    </row>
    <row r="129" customFormat="false" ht="12.75" hidden="false" customHeight="false" outlineLevel="0" collapsed="false">
      <c r="A129" s="31" t="n">
        <v>23</v>
      </c>
      <c r="B129" s="19" t="s">
        <v>352</v>
      </c>
      <c r="C129" s="87" t="s">
        <v>353</v>
      </c>
      <c r="D129" s="87" t="s">
        <v>354</v>
      </c>
      <c r="E129" s="25"/>
      <c r="F129" s="27" t="n">
        <v>58</v>
      </c>
      <c r="G129" s="32"/>
      <c r="H129" s="32"/>
      <c r="I129" s="32"/>
      <c r="J129" s="25"/>
    </row>
    <row r="130" customFormat="false" ht="12.75" hidden="false" customHeight="false" outlineLevel="0" collapsed="false">
      <c r="A130" s="23" t="n">
        <v>24</v>
      </c>
      <c r="B130" s="19" t="s">
        <v>872</v>
      </c>
      <c r="C130" s="87" t="s">
        <v>493</v>
      </c>
      <c r="D130" s="87" t="s">
        <v>873</v>
      </c>
      <c r="E130" s="25"/>
      <c r="F130" s="27" t="n">
        <v>59</v>
      </c>
      <c r="G130" s="32"/>
      <c r="H130" s="32"/>
      <c r="I130" s="32"/>
      <c r="J130" s="25"/>
    </row>
    <row r="131" customFormat="false" ht="12.75" hidden="false" customHeight="false" outlineLevel="0" collapsed="false">
      <c r="A131" s="27" t="n">
        <v>25</v>
      </c>
      <c r="B131" s="19" t="s">
        <v>874</v>
      </c>
      <c r="C131" s="87" t="s">
        <v>875</v>
      </c>
      <c r="D131" s="87" t="s">
        <v>876</v>
      </c>
      <c r="E131" s="25"/>
      <c r="F131" s="27" t="n">
        <v>60</v>
      </c>
      <c r="G131" s="32"/>
      <c r="H131" s="32"/>
      <c r="I131" s="32"/>
      <c r="J131" s="25"/>
    </row>
    <row r="132" customFormat="false" ht="12.75" hidden="false" customHeight="false" outlineLevel="0" collapsed="false">
      <c r="A132" s="23" t="n">
        <v>26</v>
      </c>
      <c r="B132" s="19" t="s">
        <v>877</v>
      </c>
      <c r="C132" s="87" t="s">
        <v>875</v>
      </c>
      <c r="D132" s="87" t="s">
        <v>415</v>
      </c>
      <c r="E132" s="25"/>
      <c r="F132" s="27" t="n">
        <v>61</v>
      </c>
      <c r="G132" s="32"/>
      <c r="H132" s="32"/>
      <c r="I132" s="32"/>
      <c r="J132" s="25"/>
    </row>
    <row r="133" customFormat="false" ht="12.75" hidden="false" customHeight="false" outlineLevel="0" collapsed="false">
      <c r="A133" s="27" t="n">
        <v>27</v>
      </c>
      <c r="B133" s="19" t="s">
        <v>878</v>
      </c>
      <c r="C133" s="87" t="s">
        <v>879</v>
      </c>
      <c r="D133" s="87" t="s">
        <v>880</v>
      </c>
      <c r="E133" s="25"/>
      <c r="F133" s="27" t="n">
        <v>62</v>
      </c>
      <c r="G133" s="32"/>
      <c r="H133" s="32"/>
      <c r="I133" s="32"/>
      <c r="J133" s="25"/>
    </row>
    <row r="134" customFormat="false" ht="12.75" hidden="false" customHeight="false" outlineLevel="0" collapsed="false">
      <c r="A134" s="27" t="n">
        <v>28</v>
      </c>
      <c r="B134" s="19" t="s">
        <v>881</v>
      </c>
      <c r="C134" s="87" t="s">
        <v>882</v>
      </c>
      <c r="D134" s="87" t="s">
        <v>221</v>
      </c>
      <c r="E134" s="25"/>
      <c r="F134" s="27" t="n">
        <v>63</v>
      </c>
      <c r="G134" s="32"/>
      <c r="H134" s="32"/>
      <c r="I134" s="32"/>
      <c r="J134" s="25"/>
    </row>
    <row r="135" customFormat="false" ht="12.75" hidden="false" customHeight="false" outlineLevel="0" collapsed="false">
      <c r="A135" s="31" t="n">
        <v>29</v>
      </c>
      <c r="B135" s="19" t="s">
        <v>184</v>
      </c>
      <c r="C135" s="87" t="s">
        <v>185</v>
      </c>
      <c r="D135" s="87" t="s">
        <v>186</v>
      </c>
      <c r="E135" s="25"/>
      <c r="F135" s="27" t="n">
        <v>64</v>
      </c>
      <c r="G135" s="32"/>
      <c r="H135" s="32"/>
      <c r="I135" s="32"/>
      <c r="J135" s="25"/>
    </row>
    <row r="136" customFormat="false" ht="12.75" hidden="false" customHeight="false" outlineLevel="0" collapsed="false">
      <c r="A136" s="23" t="n">
        <v>30</v>
      </c>
      <c r="B136" s="19" t="s">
        <v>295</v>
      </c>
      <c r="C136" s="87" t="s">
        <v>296</v>
      </c>
      <c r="D136" s="87" t="s">
        <v>297</v>
      </c>
      <c r="E136" s="25"/>
      <c r="F136" s="27" t="n">
        <v>65</v>
      </c>
      <c r="G136" s="32"/>
      <c r="H136" s="32"/>
      <c r="I136" s="32"/>
      <c r="J136" s="25"/>
    </row>
    <row r="137" customFormat="false" ht="12.75" hidden="false" customHeight="false" outlineLevel="0" collapsed="false">
      <c r="A137" s="27" t="n">
        <v>31</v>
      </c>
      <c r="B137" s="19" t="s">
        <v>883</v>
      </c>
      <c r="C137" s="87" t="s">
        <v>884</v>
      </c>
      <c r="D137" s="87" t="s">
        <v>885</v>
      </c>
      <c r="E137" s="25"/>
      <c r="F137" s="27" t="n">
        <v>66</v>
      </c>
      <c r="G137" s="32"/>
      <c r="H137" s="32"/>
      <c r="I137" s="32"/>
      <c r="J137" s="25"/>
    </row>
    <row r="138" customFormat="false" ht="12.75" hidden="false" customHeight="false" outlineLevel="0" collapsed="false">
      <c r="A138" s="23" t="n">
        <v>32</v>
      </c>
      <c r="B138" s="19" t="s">
        <v>886</v>
      </c>
      <c r="C138" s="87" t="s">
        <v>887</v>
      </c>
      <c r="D138" s="87" t="s">
        <v>325</v>
      </c>
      <c r="E138" s="25"/>
      <c r="F138" s="27" t="n">
        <v>67</v>
      </c>
      <c r="G138" s="32"/>
      <c r="H138" s="32"/>
      <c r="I138" s="32"/>
      <c r="J138" s="25"/>
    </row>
    <row r="139" customFormat="false" ht="12.75" hidden="false" customHeight="false" outlineLevel="0" collapsed="false">
      <c r="A139" s="27" t="n">
        <v>33</v>
      </c>
      <c r="B139" s="19" t="s">
        <v>888</v>
      </c>
      <c r="C139" s="87" t="s">
        <v>889</v>
      </c>
      <c r="D139" s="87" t="s">
        <v>553</v>
      </c>
      <c r="E139" s="25"/>
      <c r="F139" s="27" t="n">
        <v>68</v>
      </c>
      <c r="G139" s="32"/>
      <c r="H139" s="32"/>
      <c r="I139" s="32"/>
      <c r="J139" s="25"/>
    </row>
    <row r="140" customFormat="false" ht="12.75" hidden="false" customHeight="false" outlineLevel="0" collapsed="false">
      <c r="A140" s="23" t="n">
        <v>34</v>
      </c>
      <c r="B140" s="19" t="s">
        <v>890</v>
      </c>
      <c r="C140" s="87" t="s">
        <v>351</v>
      </c>
      <c r="D140" s="87" t="s">
        <v>891</v>
      </c>
      <c r="E140" s="25"/>
      <c r="F140" s="27" t="n">
        <v>69</v>
      </c>
      <c r="G140" s="32"/>
      <c r="H140" s="32"/>
      <c r="I140" s="32"/>
      <c r="J140" s="25"/>
    </row>
    <row r="141" customFormat="false" ht="13.5" hidden="false" customHeight="false" outlineLevel="0" collapsed="false">
      <c r="A141" s="33" t="n">
        <v>35</v>
      </c>
      <c r="B141" s="19" t="s">
        <v>892</v>
      </c>
      <c r="C141" s="87" t="s">
        <v>706</v>
      </c>
      <c r="D141" s="87" t="s">
        <v>893</v>
      </c>
      <c r="E141" s="103"/>
      <c r="F141" s="33" t="n">
        <v>70</v>
      </c>
      <c r="G141" s="104"/>
      <c r="H141" s="104"/>
      <c r="I141" s="104"/>
      <c r="J141" s="103"/>
    </row>
    <row r="142" customFormat="false" ht="15.75" hidden="false" customHeight="false" outlineLevel="0" collapsed="false">
      <c r="A142" s="53" t="s">
        <v>156</v>
      </c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8" t="s">
        <v>157</v>
      </c>
      <c r="C145" s="38"/>
      <c r="D145" s="38"/>
      <c r="E145" s="38"/>
      <c r="F145" s="39"/>
      <c r="G145" s="39" t="s">
        <v>158</v>
      </c>
      <c r="H145" s="39"/>
      <c r="I145" s="39"/>
      <c r="J145" s="39"/>
    </row>
    <row r="146" customFormat="false" ht="15.75" hidden="false" customHeight="false" outlineLevel="0" collapsed="false">
      <c r="A146" s="37"/>
      <c r="B146" s="38" t="s">
        <v>159</v>
      </c>
      <c r="C146" s="38"/>
      <c r="D146" s="38"/>
      <c r="E146" s="38"/>
      <c r="F146" s="39"/>
      <c r="G146" s="39" t="s">
        <v>159</v>
      </c>
      <c r="H146" s="39"/>
      <c r="I146" s="39"/>
      <c r="J146" s="39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 t="s">
        <v>160</v>
      </c>
      <c r="H147" s="37"/>
      <c r="I147" s="37"/>
      <c r="J147" s="37"/>
    </row>
    <row r="148" customFormat="false" ht="15" hidden="false" customHeight="false" outlineLevel="0" collapsed="false">
      <c r="A148" s="40" t="s">
        <v>161</v>
      </c>
      <c r="B148" s="41"/>
      <c r="C148" s="41"/>
      <c r="D148" s="41"/>
      <c r="E148" s="41"/>
      <c r="F148" s="41"/>
      <c r="G148" s="41"/>
      <c r="H148" s="41"/>
      <c r="I148" s="42" t="s">
        <v>162</v>
      </c>
      <c r="J148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1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8" t="s">
        <v>894</v>
      </c>
      <c r="I3" s="98"/>
      <c r="J3" s="98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895</v>
      </c>
      <c r="C8" s="87" t="s">
        <v>896</v>
      </c>
      <c r="D8" s="87" t="s">
        <v>897</v>
      </c>
      <c r="E8" s="21"/>
      <c r="F8" s="18" t="n">
        <v>36</v>
      </c>
      <c r="G8" s="100"/>
      <c r="H8" s="100"/>
      <c r="I8" s="100"/>
      <c r="J8" s="21"/>
    </row>
    <row r="9" customFormat="false" ht="12.75" hidden="false" customHeight="false" outlineLevel="0" collapsed="false">
      <c r="A9" s="23" t="n">
        <v>2</v>
      </c>
      <c r="B9" s="19" t="s">
        <v>898</v>
      </c>
      <c r="C9" s="87" t="s">
        <v>899</v>
      </c>
      <c r="D9" s="87" t="s">
        <v>900</v>
      </c>
      <c r="E9" s="25"/>
      <c r="F9" s="27" t="n">
        <v>37</v>
      </c>
      <c r="G9" s="63"/>
      <c r="H9" s="63"/>
      <c r="I9" s="63"/>
      <c r="J9" s="25"/>
    </row>
    <row r="10" customFormat="false" ht="12.75" hidden="false" customHeight="false" outlineLevel="0" collapsed="false">
      <c r="A10" s="27" t="n">
        <v>3</v>
      </c>
      <c r="B10" s="19" t="s">
        <v>901</v>
      </c>
      <c r="C10" s="87" t="s">
        <v>546</v>
      </c>
      <c r="D10" s="87" t="s">
        <v>626</v>
      </c>
      <c r="E10" s="25"/>
      <c r="F10" s="27" t="n">
        <v>38</v>
      </c>
      <c r="G10" s="63"/>
      <c r="H10" s="63"/>
      <c r="I10" s="63"/>
      <c r="J10" s="25"/>
    </row>
    <row r="11" customFormat="false" ht="12.75" hidden="false" customHeight="false" outlineLevel="0" collapsed="false">
      <c r="A11" s="23" t="n">
        <v>4</v>
      </c>
      <c r="B11" s="19" t="s">
        <v>902</v>
      </c>
      <c r="C11" s="87" t="s">
        <v>903</v>
      </c>
      <c r="D11" s="87" t="s">
        <v>904</v>
      </c>
      <c r="E11" s="25"/>
      <c r="F11" s="27" t="n">
        <v>39</v>
      </c>
      <c r="G11" s="63"/>
      <c r="H11" s="63"/>
      <c r="I11" s="63"/>
      <c r="J11" s="25"/>
    </row>
    <row r="12" customFormat="false" ht="12.75" hidden="false" customHeight="false" outlineLevel="0" collapsed="false">
      <c r="A12" s="27" t="n">
        <v>5</v>
      </c>
      <c r="B12" s="19" t="s">
        <v>905</v>
      </c>
      <c r="C12" s="87" t="s">
        <v>906</v>
      </c>
      <c r="D12" s="87" t="b">
        <f aca="false">TRUE()</f>
        <v>1</v>
      </c>
      <c r="E12" s="25"/>
      <c r="F12" s="27" t="n">
        <v>40</v>
      </c>
      <c r="G12" s="63"/>
      <c r="H12" s="63"/>
      <c r="I12" s="63"/>
      <c r="J12" s="25"/>
    </row>
    <row r="13" customFormat="false" ht="12.75" hidden="false" customHeight="false" outlineLevel="0" collapsed="false">
      <c r="A13" s="23" t="n">
        <v>6</v>
      </c>
      <c r="B13" s="19" t="s">
        <v>907</v>
      </c>
      <c r="C13" s="87" t="s">
        <v>908</v>
      </c>
      <c r="D13" s="87" t="s">
        <v>909</v>
      </c>
      <c r="E13" s="25"/>
      <c r="F13" s="27" t="n">
        <v>41</v>
      </c>
      <c r="G13" s="101"/>
      <c r="H13" s="101"/>
      <c r="I13" s="101"/>
      <c r="J13" s="25"/>
    </row>
    <row r="14" customFormat="false" ht="12.75" hidden="false" customHeight="false" outlineLevel="0" collapsed="false">
      <c r="A14" s="27" t="n">
        <v>7</v>
      </c>
      <c r="B14" s="19" t="s">
        <v>910</v>
      </c>
      <c r="C14" s="87" t="s">
        <v>347</v>
      </c>
      <c r="D14" s="87" t="s">
        <v>865</v>
      </c>
      <c r="E14" s="25"/>
      <c r="F14" s="27" t="n">
        <v>42</v>
      </c>
      <c r="G14" s="101"/>
      <c r="H14" s="101"/>
      <c r="I14" s="101"/>
      <c r="J14" s="25"/>
    </row>
    <row r="15" customFormat="false" ht="12.75" hidden="false" customHeight="false" outlineLevel="0" collapsed="false">
      <c r="A15" s="23" t="n">
        <v>8</v>
      </c>
      <c r="B15" s="19" t="s">
        <v>911</v>
      </c>
      <c r="C15" s="87" t="s">
        <v>698</v>
      </c>
      <c r="D15" s="87" t="s">
        <v>912</v>
      </c>
      <c r="E15" s="25"/>
      <c r="F15" s="27" t="n">
        <v>43</v>
      </c>
      <c r="G15" s="101"/>
      <c r="H15" s="101"/>
      <c r="I15" s="101"/>
      <c r="J15" s="25"/>
    </row>
    <row r="16" customFormat="false" ht="12.75" hidden="false" customHeight="false" outlineLevel="0" collapsed="false">
      <c r="A16" s="27" t="n">
        <v>9</v>
      </c>
      <c r="B16" s="19" t="s">
        <v>913</v>
      </c>
      <c r="C16" s="87" t="s">
        <v>914</v>
      </c>
      <c r="D16" s="87" t="s">
        <v>915</v>
      </c>
      <c r="E16" s="25"/>
      <c r="F16" s="27" t="n">
        <v>44</v>
      </c>
      <c r="G16" s="101"/>
      <c r="H16" s="101"/>
      <c r="I16" s="101"/>
      <c r="J16" s="25"/>
    </row>
    <row r="17" customFormat="false" ht="12.75" hidden="false" customHeight="false" outlineLevel="0" collapsed="false">
      <c r="A17" s="23" t="n">
        <v>10</v>
      </c>
      <c r="B17" s="19" t="s">
        <v>916</v>
      </c>
      <c r="C17" s="87" t="s">
        <v>917</v>
      </c>
      <c r="D17" s="87" t="s">
        <v>918</v>
      </c>
      <c r="E17" s="25"/>
      <c r="F17" s="27" t="n">
        <v>45</v>
      </c>
      <c r="G17" s="101"/>
      <c r="H17" s="101"/>
      <c r="I17" s="101"/>
      <c r="J17" s="25"/>
    </row>
    <row r="18" customFormat="false" ht="12.75" hidden="false" customHeight="false" outlineLevel="0" collapsed="false">
      <c r="A18" s="27" t="n">
        <v>11</v>
      </c>
      <c r="B18" s="19" t="s">
        <v>242</v>
      </c>
      <c r="C18" s="87" t="s">
        <v>243</v>
      </c>
      <c r="D18" s="87" t="s">
        <v>244</v>
      </c>
      <c r="E18" s="25"/>
      <c r="F18" s="27" t="n">
        <v>46</v>
      </c>
      <c r="G18" s="101"/>
      <c r="H18" s="101"/>
      <c r="I18" s="101"/>
      <c r="J18" s="25"/>
    </row>
    <row r="19" customFormat="false" ht="12.75" hidden="false" customHeight="false" outlineLevel="0" collapsed="false">
      <c r="A19" s="23" t="n">
        <v>12</v>
      </c>
      <c r="B19" s="19" t="s">
        <v>175</v>
      </c>
      <c r="C19" s="87" t="s">
        <v>176</v>
      </c>
      <c r="D19" s="87" t="s">
        <v>177</v>
      </c>
      <c r="E19" s="25"/>
      <c r="F19" s="27" t="n">
        <v>47</v>
      </c>
      <c r="G19" s="101"/>
      <c r="H19" s="101"/>
      <c r="I19" s="101"/>
      <c r="J19" s="25"/>
    </row>
    <row r="20" customFormat="false" ht="12.75" hidden="false" customHeight="false" outlineLevel="0" collapsed="false">
      <c r="A20" s="27" t="n">
        <v>13</v>
      </c>
      <c r="B20" s="19" t="s">
        <v>124</v>
      </c>
      <c r="C20" s="87" t="s">
        <v>125</v>
      </c>
      <c r="D20" s="87" t="s">
        <v>126</v>
      </c>
      <c r="E20" s="25"/>
      <c r="F20" s="27" t="n">
        <v>48</v>
      </c>
      <c r="G20" s="101"/>
      <c r="H20" s="101"/>
      <c r="I20" s="101"/>
      <c r="J20" s="25"/>
    </row>
    <row r="21" customFormat="false" ht="12.75" hidden="false" customHeight="false" outlineLevel="0" collapsed="false">
      <c r="A21" s="27" t="n">
        <v>14</v>
      </c>
      <c r="B21" s="19" t="s">
        <v>301</v>
      </c>
      <c r="C21" s="87" t="s">
        <v>302</v>
      </c>
      <c r="D21" s="87" t="s">
        <v>303</v>
      </c>
      <c r="E21" s="25"/>
      <c r="F21" s="27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93</v>
      </c>
      <c r="C22" s="87" t="s">
        <v>194</v>
      </c>
      <c r="D22" s="87" t="s">
        <v>195</v>
      </c>
      <c r="E22" s="25"/>
      <c r="F22" s="27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919</v>
      </c>
      <c r="C23" s="87" t="s">
        <v>920</v>
      </c>
      <c r="D23" s="87" t="s">
        <v>921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922</v>
      </c>
      <c r="C24" s="87" t="s">
        <v>923</v>
      </c>
      <c r="D24" s="87" t="s">
        <v>924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925</v>
      </c>
      <c r="C25" s="87" t="s">
        <v>444</v>
      </c>
      <c r="D25" s="87" t="s">
        <v>926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927</v>
      </c>
      <c r="C26" s="87" t="s">
        <v>928</v>
      </c>
      <c r="D26" s="87" t="s">
        <v>929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930</v>
      </c>
      <c r="C27" s="87" t="s">
        <v>931</v>
      </c>
      <c r="D27" s="87" t="s">
        <v>840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932</v>
      </c>
      <c r="C28" s="87" t="s">
        <v>933</v>
      </c>
      <c r="D28" s="24" t="s">
        <v>934</v>
      </c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935</v>
      </c>
      <c r="C29" s="87" t="s">
        <v>936</v>
      </c>
      <c r="D29" s="87" t="s">
        <v>937</v>
      </c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938</v>
      </c>
      <c r="C30" s="87" t="s">
        <v>939</v>
      </c>
      <c r="D30" s="87" t="s">
        <v>940</v>
      </c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941</v>
      </c>
      <c r="C31" s="87" t="s">
        <v>252</v>
      </c>
      <c r="D31" s="87" t="s">
        <v>479</v>
      </c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942</v>
      </c>
      <c r="C32" s="87" t="s">
        <v>943</v>
      </c>
      <c r="D32" s="87" t="s">
        <v>677</v>
      </c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944</v>
      </c>
      <c r="C33" s="87" t="s">
        <v>945</v>
      </c>
      <c r="D33" s="87" t="s">
        <v>946</v>
      </c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947</v>
      </c>
      <c r="C34" s="87" t="s">
        <v>948</v>
      </c>
      <c r="D34" s="87" t="s">
        <v>949</v>
      </c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363</v>
      </c>
      <c r="C35" s="87" t="s">
        <v>364</v>
      </c>
      <c r="D35" s="87" t="s">
        <v>365</v>
      </c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950</v>
      </c>
      <c r="C36" s="87" t="s">
        <v>951</v>
      </c>
      <c r="D36" s="87" t="s">
        <v>952</v>
      </c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68</v>
      </c>
      <c r="C37" s="87" t="s">
        <v>169</v>
      </c>
      <c r="D37" s="87" t="s">
        <v>170</v>
      </c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3"/>
      <c r="C38" s="63"/>
      <c r="D38" s="63"/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3"/>
      <c r="C39" s="63"/>
      <c r="D39" s="63"/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3"/>
      <c r="C40" s="63"/>
      <c r="D40" s="63"/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3"/>
      <c r="C41" s="63"/>
      <c r="D41" s="63"/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02"/>
      <c r="C42" s="102"/>
      <c r="D42" s="102"/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1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8" t="s">
        <v>894</v>
      </c>
      <c r="I53" s="98"/>
      <c r="J53" s="98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51</v>
      </c>
      <c r="C58" s="87" t="s">
        <v>552</v>
      </c>
      <c r="D58" s="87" t="s">
        <v>553</v>
      </c>
      <c r="E58" s="21"/>
      <c r="F58" s="18" t="n">
        <v>36</v>
      </c>
      <c r="G58" s="60"/>
      <c r="H58" s="61"/>
      <c r="I58" s="61"/>
      <c r="J58" s="21"/>
    </row>
    <row r="59" customFormat="false" ht="12.75" hidden="false" customHeight="false" outlineLevel="0" collapsed="false">
      <c r="A59" s="23" t="n">
        <v>2</v>
      </c>
      <c r="B59" s="19" t="s">
        <v>953</v>
      </c>
      <c r="C59" s="87" t="s">
        <v>954</v>
      </c>
      <c r="D59" s="87" t="s">
        <v>955</v>
      </c>
      <c r="E59" s="25"/>
      <c r="F59" s="27" t="n">
        <v>37</v>
      </c>
      <c r="G59" s="60"/>
      <c r="H59" s="61"/>
      <c r="I59" s="61"/>
      <c r="J59" s="25"/>
    </row>
    <row r="60" customFormat="false" ht="12.75" hidden="false" customHeight="false" outlineLevel="0" collapsed="false">
      <c r="A60" s="27" t="n">
        <v>3</v>
      </c>
      <c r="B60" s="19" t="s">
        <v>956</v>
      </c>
      <c r="C60" s="87" t="s">
        <v>957</v>
      </c>
      <c r="D60" s="87" t="s">
        <v>958</v>
      </c>
      <c r="E60" s="25"/>
      <c r="F60" s="27" t="n">
        <v>38</v>
      </c>
      <c r="G60" s="60"/>
      <c r="H60" s="61"/>
      <c r="I60" s="61"/>
      <c r="J60" s="25"/>
    </row>
    <row r="61" customFormat="false" ht="12.75" hidden="false" customHeight="false" outlineLevel="0" collapsed="false">
      <c r="A61" s="23" t="n">
        <v>4</v>
      </c>
      <c r="B61" s="19" t="s">
        <v>959</v>
      </c>
      <c r="C61" s="87" t="s">
        <v>540</v>
      </c>
      <c r="D61" s="87" t="s">
        <v>960</v>
      </c>
      <c r="E61" s="25"/>
      <c r="F61" s="27" t="n">
        <v>39</v>
      </c>
      <c r="G61" s="60"/>
      <c r="H61" s="61"/>
      <c r="I61" s="61"/>
      <c r="J61" s="25"/>
    </row>
    <row r="62" customFormat="false" ht="12.75" hidden="false" customHeight="false" outlineLevel="0" collapsed="false">
      <c r="A62" s="27" t="n">
        <v>5</v>
      </c>
      <c r="B62" s="19" t="s">
        <v>961</v>
      </c>
      <c r="C62" s="87" t="s">
        <v>624</v>
      </c>
      <c r="D62" s="87" t="s">
        <v>638</v>
      </c>
      <c r="E62" s="25"/>
      <c r="F62" s="27" t="n">
        <v>40</v>
      </c>
      <c r="G62" s="60"/>
      <c r="H62" s="61"/>
      <c r="I62" s="61"/>
      <c r="J62" s="25"/>
    </row>
    <row r="63" customFormat="false" ht="12.75" hidden="false" customHeight="false" outlineLevel="0" collapsed="false">
      <c r="A63" s="23" t="n">
        <v>6</v>
      </c>
      <c r="B63" s="19" t="s">
        <v>962</v>
      </c>
      <c r="C63" s="87" t="s">
        <v>963</v>
      </c>
      <c r="D63" s="87" t="s">
        <v>549</v>
      </c>
      <c r="E63" s="25"/>
      <c r="F63" s="27" t="n">
        <v>41</v>
      </c>
      <c r="G63" s="60"/>
      <c r="H63" s="61"/>
      <c r="I63" s="61"/>
      <c r="J63" s="25"/>
    </row>
    <row r="64" customFormat="false" ht="12.75" hidden="false" customHeight="false" outlineLevel="0" collapsed="false">
      <c r="A64" s="27" t="n">
        <v>7</v>
      </c>
      <c r="B64" s="19" t="s">
        <v>964</v>
      </c>
      <c r="C64" s="87" t="s">
        <v>965</v>
      </c>
      <c r="D64" s="87" t="s">
        <v>94</v>
      </c>
      <c r="E64" s="25"/>
      <c r="F64" s="27" t="n">
        <v>42</v>
      </c>
      <c r="G64" s="60"/>
      <c r="H64" s="61"/>
      <c r="I64" s="61"/>
      <c r="J64" s="25"/>
    </row>
    <row r="65" customFormat="false" ht="12.75" hidden="false" customHeight="false" outlineLevel="0" collapsed="false">
      <c r="A65" s="23" t="n">
        <v>8</v>
      </c>
      <c r="B65" s="19" t="s">
        <v>966</v>
      </c>
      <c r="C65" s="87" t="s">
        <v>967</v>
      </c>
      <c r="D65" s="87" t="s">
        <v>968</v>
      </c>
      <c r="E65" s="25"/>
      <c r="F65" s="27" t="n">
        <v>43</v>
      </c>
      <c r="G65" s="60"/>
      <c r="H65" s="61"/>
      <c r="I65" s="61"/>
      <c r="J65" s="25"/>
    </row>
    <row r="66" customFormat="false" ht="12.75" hidden="false" customHeight="false" outlineLevel="0" collapsed="false">
      <c r="A66" s="27" t="n">
        <v>9</v>
      </c>
      <c r="B66" s="19" t="s">
        <v>969</v>
      </c>
      <c r="C66" s="87" t="s">
        <v>99</v>
      </c>
      <c r="D66" s="87" t="s">
        <v>970</v>
      </c>
      <c r="E66" s="25"/>
      <c r="F66" s="27" t="n">
        <v>44</v>
      </c>
      <c r="G66" s="60"/>
      <c r="H66" s="61"/>
      <c r="I66" s="61"/>
      <c r="J66" s="25"/>
    </row>
    <row r="67" customFormat="false" ht="12.75" hidden="false" customHeight="false" outlineLevel="0" collapsed="false">
      <c r="A67" s="23" t="n">
        <v>10</v>
      </c>
      <c r="B67" s="19" t="s">
        <v>971</v>
      </c>
      <c r="C67" s="87" t="s">
        <v>972</v>
      </c>
      <c r="D67" s="87" t="s">
        <v>973</v>
      </c>
      <c r="E67" s="25"/>
      <c r="F67" s="27" t="n">
        <v>45</v>
      </c>
      <c r="G67" s="60"/>
      <c r="H67" s="61"/>
      <c r="I67" s="61"/>
      <c r="J67" s="25"/>
    </row>
    <row r="68" customFormat="false" ht="12.75" hidden="false" customHeight="false" outlineLevel="0" collapsed="false">
      <c r="A68" s="27" t="n">
        <v>11</v>
      </c>
      <c r="B68" s="19" t="s">
        <v>974</v>
      </c>
      <c r="C68" s="87" t="s">
        <v>975</v>
      </c>
      <c r="D68" s="87" t="s">
        <v>415</v>
      </c>
      <c r="E68" s="25"/>
      <c r="F68" s="27" t="n">
        <v>46</v>
      </c>
      <c r="G68" s="60"/>
      <c r="H68" s="61"/>
      <c r="I68" s="61"/>
      <c r="J68" s="25"/>
    </row>
    <row r="69" customFormat="false" ht="12.75" hidden="false" customHeight="false" outlineLevel="0" collapsed="false">
      <c r="A69" s="23" t="n">
        <v>12</v>
      </c>
      <c r="B69" s="19" t="s">
        <v>976</v>
      </c>
      <c r="C69" s="87" t="s">
        <v>977</v>
      </c>
      <c r="D69" s="87" t="s">
        <v>978</v>
      </c>
      <c r="E69" s="25"/>
      <c r="F69" s="27" t="n">
        <v>47</v>
      </c>
      <c r="G69" s="60"/>
      <c r="H69" s="61"/>
      <c r="I69" s="61"/>
      <c r="J69" s="25"/>
    </row>
    <row r="70" customFormat="false" ht="12.75" hidden="false" customHeight="false" outlineLevel="0" collapsed="false">
      <c r="A70" s="27" t="n">
        <v>13</v>
      </c>
      <c r="B70" s="19" t="s">
        <v>979</v>
      </c>
      <c r="C70" s="87" t="s">
        <v>549</v>
      </c>
      <c r="D70" s="87" t="s">
        <v>273</v>
      </c>
      <c r="E70" s="25"/>
      <c r="F70" s="27" t="n">
        <v>48</v>
      </c>
      <c r="G70" s="60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980</v>
      </c>
      <c r="C71" s="87" t="s">
        <v>276</v>
      </c>
      <c r="D71" s="87" t="s">
        <v>981</v>
      </c>
      <c r="E71" s="25"/>
      <c r="F71" s="27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31" t="n">
        <v>15</v>
      </c>
      <c r="B72" s="19" t="s">
        <v>982</v>
      </c>
      <c r="C72" s="87" t="s">
        <v>983</v>
      </c>
      <c r="D72" s="87" t="s">
        <v>626</v>
      </c>
      <c r="E72" s="25"/>
      <c r="F72" s="27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7" t="n">
        <v>16</v>
      </c>
      <c r="B73" s="19" t="s">
        <v>984</v>
      </c>
      <c r="C73" s="87" t="s">
        <v>243</v>
      </c>
      <c r="D73" s="87" t="s">
        <v>985</v>
      </c>
      <c r="E73" s="25"/>
      <c r="F73" s="27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31" t="n">
        <v>17</v>
      </c>
      <c r="B74" s="19" t="s">
        <v>107</v>
      </c>
      <c r="C74" s="87" t="s">
        <v>108</v>
      </c>
      <c r="D74" s="87" t="s">
        <v>109</v>
      </c>
      <c r="E74" s="25"/>
      <c r="F74" s="27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3" t="n">
        <v>18</v>
      </c>
      <c r="B75" s="19" t="s">
        <v>286</v>
      </c>
      <c r="C75" s="87" t="s">
        <v>287</v>
      </c>
      <c r="D75" s="87" t="s">
        <v>288</v>
      </c>
      <c r="E75" s="25"/>
      <c r="F75" s="27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7" t="n">
        <v>19</v>
      </c>
      <c r="B76" s="19" t="s">
        <v>289</v>
      </c>
      <c r="C76" s="87" t="s">
        <v>290</v>
      </c>
      <c r="D76" s="87" t="s">
        <v>291</v>
      </c>
      <c r="E76" s="25"/>
      <c r="F76" s="27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3" t="n">
        <v>20</v>
      </c>
      <c r="B77" s="19" t="s">
        <v>986</v>
      </c>
      <c r="C77" s="87" t="s">
        <v>987</v>
      </c>
      <c r="D77" s="87" t="s">
        <v>729</v>
      </c>
      <c r="E77" s="25"/>
      <c r="F77" s="27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s">
        <v>988</v>
      </c>
      <c r="C78" s="87" t="s">
        <v>743</v>
      </c>
      <c r="D78" s="87" t="s">
        <v>989</v>
      </c>
      <c r="E78" s="25"/>
      <c r="F78" s="27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 t="s">
        <v>990</v>
      </c>
      <c r="C79" s="87" t="s">
        <v>991</v>
      </c>
      <c r="D79" s="87" t="s">
        <v>992</v>
      </c>
      <c r="E79" s="25"/>
      <c r="F79" s="27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993</v>
      </c>
      <c r="C80" s="87" t="s">
        <v>375</v>
      </c>
      <c r="D80" s="87" t="s">
        <v>994</v>
      </c>
      <c r="E80" s="25"/>
      <c r="F80" s="27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s">
        <v>995</v>
      </c>
      <c r="C81" s="87" t="s">
        <v>27</v>
      </c>
      <c r="D81" s="87" t="s">
        <v>51</v>
      </c>
      <c r="E81" s="25"/>
      <c r="F81" s="27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996</v>
      </c>
      <c r="C82" s="87" t="s">
        <v>997</v>
      </c>
      <c r="D82" s="87" t="s">
        <v>998</v>
      </c>
      <c r="E82" s="25"/>
      <c r="F82" s="27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s">
        <v>298</v>
      </c>
      <c r="C83" s="87" t="s">
        <v>299</v>
      </c>
      <c r="D83" s="87" t="s">
        <v>300</v>
      </c>
      <c r="E83" s="25"/>
      <c r="F83" s="27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s">
        <v>999</v>
      </c>
      <c r="C84" s="87" t="s">
        <v>1000</v>
      </c>
      <c r="D84" s="87" t="s">
        <v>873</v>
      </c>
      <c r="E84" s="25"/>
      <c r="F84" s="27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s">
        <v>1001</v>
      </c>
      <c r="C85" s="87" t="s">
        <v>1002</v>
      </c>
      <c r="D85" s="87" t="s">
        <v>1003</v>
      </c>
      <c r="E85" s="25"/>
      <c r="F85" s="27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268</v>
      </c>
      <c r="C86" s="87" t="s">
        <v>269</v>
      </c>
      <c r="D86" s="87" t="s">
        <v>270</v>
      </c>
      <c r="E86" s="25"/>
      <c r="F86" s="27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s">
        <v>566</v>
      </c>
      <c r="C87" s="87" t="s">
        <v>567</v>
      </c>
      <c r="D87" s="87" t="s">
        <v>568</v>
      </c>
      <c r="E87" s="25"/>
      <c r="F87" s="27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1004</v>
      </c>
      <c r="C88" s="87" t="s">
        <v>1005</v>
      </c>
      <c r="D88" s="87" t="s">
        <v>764</v>
      </c>
      <c r="E88" s="25"/>
      <c r="F88" s="27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s">
        <v>1006</v>
      </c>
      <c r="C89" s="87" t="s">
        <v>1007</v>
      </c>
      <c r="D89" s="87" t="s">
        <v>1008</v>
      </c>
      <c r="E89" s="25"/>
      <c r="F89" s="27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29</v>
      </c>
      <c r="C90" s="87" t="s">
        <v>30</v>
      </c>
      <c r="D90" s="87" t="s">
        <v>31</v>
      </c>
      <c r="E90" s="25"/>
      <c r="F90" s="27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s">
        <v>1009</v>
      </c>
      <c r="C91" s="87" t="s">
        <v>1010</v>
      </c>
      <c r="D91" s="87" t="s">
        <v>633</v>
      </c>
      <c r="E91" s="25"/>
      <c r="F91" s="27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011</v>
      </c>
      <c r="C92" s="87" t="s">
        <v>1012</v>
      </c>
      <c r="D92" s="87" t="s">
        <v>1013</v>
      </c>
      <c r="E92" s="103"/>
      <c r="F92" s="33" t="n">
        <v>70</v>
      </c>
      <c r="G92" s="104"/>
      <c r="H92" s="104"/>
      <c r="I92" s="104"/>
      <c r="J92" s="103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96" t="s">
        <v>1</v>
      </c>
      <c r="I1" s="96"/>
      <c r="J1" s="96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97" t="s">
        <v>610</v>
      </c>
      <c r="I2" s="97"/>
      <c r="J2" s="97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8" t="s">
        <v>1014</v>
      </c>
      <c r="I3" s="98"/>
      <c r="J3" s="98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5" t="n">
        <v>44938</v>
      </c>
      <c r="I4" s="105"/>
      <c r="J4" s="105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97" t="s">
        <v>11</v>
      </c>
      <c r="I5" s="97"/>
      <c r="J5" s="97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99" t="n">
        <v>106</v>
      </c>
      <c r="I6" s="99"/>
      <c r="J6" s="99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15</v>
      </c>
      <c r="C8" s="87" t="s">
        <v>1016</v>
      </c>
      <c r="D8" s="87" t="s">
        <v>1017</v>
      </c>
      <c r="E8" s="21"/>
      <c r="F8" s="18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1018</v>
      </c>
      <c r="C9" s="87" t="s">
        <v>154</v>
      </c>
      <c r="D9" s="78" t="b">
        <f aca="false">TRUE()</f>
        <v>1</v>
      </c>
      <c r="E9" s="25"/>
      <c r="F9" s="27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n">
        <v>22030203055</v>
      </c>
      <c r="C10" s="87" t="s">
        <v>444</v>
      </c>
      <c r="D10" s="87" t="s">
        <v>1019</v>
      </c>
      <c r="E10" s="25"/>
      <c r="F10" s="27" t="n">
        <v>38</v>
      </c>
      <c r="G10" s="63"/>
      <c r="H10" s="63"/>
      <c r="I10" s="63"/>
      <c r="J10" s="25"/>
    </row>
    <row r="11" customFormat="false" ht="12.75" hidden="false" customHeight="false" outlineLevel="0" collapsed="false">
      <c r="A11" s="23" t="n">
        <v>4</v>
      </c>
      <c r="B11" s="19" t="s">
        <v>18</v>
      </c>
      <c r="C11" s="87" t="s">
        <v>19</v>
      </c>
      <c r="D11" s="87" t="s">
        <v>20</v>
      </c>
      <c r="E11" s="25"/>
      <c r="F11" s="27" t="n">
        <v>39</v>
      </c>
      <c r="G11" s="63"/>
      <c r="H11" s="63"/>
      <c r="I11" s="63"/>
      <c r="J11" s="25"/>
    </row>
    <row r="12" customFormat="false" ht="12.75" hidden="false" customHeight="false" outlineLevel="0" collapsed="false">
      <c r="A12" s="27" t="n">
        <v>5</v>
      </c>
      <c r="B12" s="19" t="s">
        <v>278</v>
      </c>
      <c r="C12" s="87" t="s">
        <v>279</v>
      </c>
      <c r="D12" s="87" t="s">
        <v>280</v>
      </c>
      <c r="E12" s="25"/>
      <c r="F12" s="27" t="n">
        <v>40</v>
      </c>
      <c r="G12" s="63"/>
      <c r="H12" s="63"/>
      <c r="I12" s="63"/>
      <c r="J12" s="25"/>
    </row>
    <row r="13" customFormat="false" ht="12.75" hidden="false" customHeight="false" outlineLevel="0" collapsed="false">
      <c r="A13" s="23" t="n">
        <v>6</v>
      </c>
      <c r="B13" s="19" t="s">
        <v>330</v>
      </c>
      <c r="C13" s="87" t="s">
        <v>331</v>
      </c>
      <c r="D13" s="87" t="s">
        <v>332</v>
      </c>
      <c r="E13" s="25"/>
      <c r="F13" s="27" t="n">
        <v>41</v>
      </c>
      <c r="G13" s="101"/>
      <c r="H13" s="101"/>
      <c r="I13" s="101"/>
      <c r="J13" s="25"/>
    </row>
    <row r="14" customFormat="false" ht="12.75" hidden="false" customHeight="false" outlineLevel="0" collapsed="false">
      <c r="A14" s="27" t="n">
        <v>7</v>
      </c>
      <c r="B14" s="19" t="s">
        <v>281</v>
      </c>
      <c r="C14" s="87" t="s">
        <v>282</v>
      </c>
      <c r="D14" s="87" t="s">
        <v>150</v>
      </c>
      <c r="E14" s="25"/>
      <c r="F14" s="27" t="n">
        <v>42</v>
      </c>
      <c r="G14" s="101"/>
      <c r="H14" s="101"/>
      <c r="I14" s="101"/>
      <c r="J14" s="25"/>
    </row>
    <row r="15" customFormat="false" ht="12.75" hidden="false" customHeight="false" outlineLevel="0" collapsed="false">
      <c r="A15" s="23" t="n">
        <v>8</v>
      </c>
      <c r="B15" s="19" t="s">
        <v>207</v>
      </c>
      <c r="C15" s="87" t="s">
        <v>208</v>
      </c>
      <c r="D15" s="87" t="s">
        <v>209</v>
      </c>
      <c r="E15" s="25"/>
      <c r="F15" s="27" t="n">
        <v>43</v>
      </c>
      <c r="G15" s="101"/>
      <c r="H15" s="101"/>
      <c r="I15" s="101"/>
      <c r="J15" s="25"/>
    </row>
    <row r="16" customFormat="false" ht="12.75" hidden="false" customHeight="false" outlineLevel="0" collapsed="false">
      <c r="A16" s="27" t="n">
        <v>9</v>
      </c>
      <c r="B16" s="19" t="s">
        <v>366</v>
      </c>
      <c r="C16" s="24" t="s">
        <v>367</v>
      </c>
      <c r="D16" s="87" t="s">
        <v>368</v>
      </c>
      <c r="E16" s="25"/>
      <c r="F16" s="27" t="n">
        <v>44</v>
      </c>
      <c r="G16" s="101"/>
      <c r="H16" s="101"/>
      <c r="I16" s="101"/>
      <c r="J16" s="25"/>
    </row>
    <row r="17" customFormat="false" ht="12.75" hidden="false" customHeight="false" outlineLevel="0" collapsed="false">
      <c r="A17" s="23" t="n">
        <v>10</v>
      </c>
      <c r="B17" s="19" t="s">
        <v>369</v>
      </c>
      <c r="C17" s="87" t="s">
        <v>370</v>
      </c>
      <c r="D17" s="87" t="s">
        <v>371</v>
      </c>
      <c r="E17" s="25"/>
      <c r="F17" s="27" t="n">
        <v>45</v>
      </c>
      <c r="G17" s="101"/>
      <c r="H17" s="101"/>
      <c r="I17" s="101"/>
      <c r="J17" s="25"/>
    </row>
    <row r="18" customFormat="false" ht="12.75" hidden="false" customHeight="false" outlineLevel="0" collapsed="false">
      <c r="A18" s="27" t="n">
        <v>11</v>
      </c>
      <c r="B18" s="19" t="s">
        <v>1020</v>
      </c>
      <c r="C18" s="87" t="s">
        <v>1021</v>
      </c>
      <c r="D18" s="87" t="s">
        <v>221</v>
      </c>
      <c r="E18" s="25"/>
      <c r="F18" s="27" t="n">
        <v>46</v>
      </c>
      <c r="G18" s="101"/>
      <c r="H18" s="101"/>
      <c r="I18" s="101"/>
      <c r="J18" s="25"/>
    </row>
    <row r="19" customFormat="false" ht="12.75" hidden="false" customHeight="false" outlineLevel="0" collapsed="false">
      <c r="A19" s="23" t="n">
        <v>12</v>
      </c>
      <c r="B19" s="19" t="s">
        <v>1022</v>
      </c>
      <c r="C19" s="87" t="s">
        <v>52</v>
      </c>
      <c r="D19" s="87" t="s">
        <v>273</v>
      </c>
      <c r="E19" s="25"/>
      <c r="F19" s="27" t="n">
        <v>47</v>
      </c>
      <c r="G19" s="101"/>
      <c r="H19" s="101"/>
      <c r="I19" s="101"/>
      <c r="J19" s="25"/>
    </row>
    <row r="20" customFormat="false" ht="12.75" hidden="false" customHeight="false" outlineLevel="0" collapsed="false">
      <c r="A20" s="27" t="n">
        <v>13</v>
      </c>
      <c r="B20" s="19" t="s">
        <v>1023</v>
      </c>
      <c r="C20" s="24" t="s">
        <v>1024</v>
      </c>
      <c r="D20" s="87" t="s">
        <v>1025</v>
      </c>
      <c r="E20" s="25"/>
      <c r="F20" s="27" t="n">
        <v>48</v>
      </c>
      <c r="G20" s="101"/>
      <c r="H20" s="101"/>
      <c r="I20" s="101"/>
      <c r="J20" s="25"/>
    </row>
    <row r="21" customFormat="false" ht="12.75" hidden="false" customHeight="false" outlineLevel="0" collapsed="false">
      <c r="A21" s="27" t="n">
        <v>14</v>
      </c>
      <c r="B21" s="19" t="s">
        <v>349</v>
      </c>
      <c r="C21" s="87" t="s">
        <v>350</v>
      </c>
      <c r="D21" s="87" t="s">
        <v>351</v>
      </c>
      <c r="E21" s="25"/>
      <c r="F21" s="27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026</v>
      </c>
      <c r="C22" s="87" t="s">
        <v>1027</v>
      </c>
      <c r="D22" s="87" t="s">
        <v>1028</v>
      </c>
      <c r="E22" s="25"/>
      <c r="F22" s="27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360</v>
      </c>
      <c r="C23" s="24" t="s">
        <v>361</v>
      </c>
      <c r="D23" s="87" t="s">
        <v>362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029</v>
      </c>
      <c r="C24" s="87" t="s">
        <v>1030</v>
      </c>
      <c r="D24" s="87" t="s">
        <v>1031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1032</v>
      </c>
      <c r="C25" s="87" t="s">
        <v>1033</v>
      </c>
      <c r="D25" s="87" t="s">
        <v>1034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1035</v>
      </c>
      <c r="C26" s="87" t="s">
        <v>1036</v>
      </c>
      <c r="D26" s="87" t="s">
        <v>1037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1038</v>
      </c>
      <c r="C27" s="87" t="s">
        <v>1039</v>
      </c>
      <c r="D27" s="87" t="s">
        <v>1040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60"/>
      <c r="C28" s="61"/>
      <c r="D28" s="61"/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60"/>
      <c r="C29" s="61"/>
      <c r="D29" s="61"/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60"/>
      <c r="C30" s="61"/>
      <c r="D30" s="61"/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60"/>
      <c r="C31" s="61"/>
      <c r="D31" s="61"/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60"/>
      <c r="C32" s="61"/>
      <c r="D32" s="61"/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60"/>
      <c r="C33" s="61"/>
      <c r="D33" s="61"/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0"/>
      <c r="C34" s="61"/>
      <c r="D34" s="61"/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0"/>
      <c r="C35" s="61"/>
      <c r="D35" s="61"/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0"/>
      <c r="C36" s="61"/>
      <c r="D36" s="61"/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65"/>
      <c r="H72" s="65"/>
      <c r="I72" s="66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65"/>
      <c r="H73" s="65"/>
      <c r="I73" s="66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1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8" t="n">
        <v>107</v>
      </c>
      <c r="I6" s="8"/>
      <c r="J6" s="8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58" t="s">
        <v>14</v>
      </c>
      <c r="H7" s="58" t="s">
        <v>15</v>
      </c>
      <c r="I7" s="5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42</v>
      </c>
      <c r="C8" s="87" t="s">
        <v>1043</v>
      </c>
      <c r="D8" s="87" t="s">
        <v>643</v>
      </c>
      <c r="E8" s="21"/>
      <c r="F8" s="18" t="n">
        <v>36</v>
      </c>
      <c r="G8" s="64"/>
      <c r="H8" s="64"/>
      <c r="I8" s="64"/>
      <c r="J8" s="21"/>
    </row>
    <row r="9" customFormat="false" ht="12.75" hidden="false" customHeight="false" outlineLevel="0" collapsed="false">
      <c r="A9" s="23" t="n">
        <v>2</v>
      </c>
      <c r="B9" s="19" t="s">
        <v>1044</v>
      </c>
      <c r="C9" s="87" t="s">
        <v>775</v>
      </c>
      <c r="D9" s="87" t="s">
        <v>1045</v>
      </c>
      <c r="E9" s="25"/>
      <c r="F9" s="27" t="n">
        <v>37</v>
      </c>
      <c r="G9" s="64"/>
      <c r="H9" s="64"/>
      <c r="I9" s="64"/>
      <c r="J9" s="25"/>
    </row>
    <row r="10" customFormat="false" ht="12.75" hidden="false" customHeight="false" outlineLevel="0" collapsed="false">
      <c r="A10" s="27" t="n">
        <v>3</v>
      </c>
      <c r="B10" s="19" t="s">
        <v>1046</v>
      </c>
      <c r="C10" s="87" t="s">
        <v>706</v>
      </c>
      <c r="D10" s="87" t="s">
        <v>1047</v>
      </c>
      <c r="E10" s="25"/>
      <c r="F10" s="27" t="n">
        <v>38</v>
      </c>
      <c r="G10" s="64"/>
      <c r="H10" s="64"/>
      <c r="I10" s="64"/>
      <c r="J10" s="25"/>
    </row>
    <row r="11" customFormat="false" ht="12.75" hidden="false" customHeight="false" outlineLevel="0" collapsed="false">
      <c r="A11" s="23" t="n">
        <v>4</v>
      </c>
      <c r="B11" s="19" t="s">
        <v>716</v>
      </c>
      <c r="C11" s="87" t="s">
        <v>385</v>
      </c>
      <c r="D11" s="87" t="s">
        <v>717</v>
      </c>
      <c r="E11" s="25"/>
      <c r="F11" s="27" t="n">
        <v>39</v>
      </c>
      <c r="G11" s="64"/>
      <c r="H11" s="64"/>
      <c r="I11" s="64"/>
      <c r="J11" s="25"/>
    </row>
    <row r="12" customFormat="false" ht="12.75" hidden="false" customHeight="false" outlineLevel="0" collapsed="false">
      <c r="A12" s="27" t="n">
        <v>5</v>
      </c>
      <c r="B12" s="19" t="s">
        <v>1048</v>
      </c>
      <c r="C12" s="87" t="s">
        <v>1049</v>
      </c>
      <c r="D12" s="87" t="s">
        <v>1050</v>
      </c>
      <c r="E12" s="25"/>
      <c r="F12" s="27" t="n">
        <v>40</v>
      </c>
      <c r="G12" s="64"/>
      <c r="H12" s="64"/>
      <c r="I12" s="64"/>
      <c r="J12" s="25"/>
    </row>
    <row r="13" customFormat="false" ht="12.75" hidden="false" customHeight="false" outlineLevel="0" collapsed="false">
      <c r="A13" s="23" t="n">
        <v>6</v>
      </c>
      <c r="B13" s="19" t="s">
        <v>1051</v>
      </c>
      <c r="C13" s="87" t="s">
        <v>1052</v>
      </c>
      <c r="D13" s="87" t="s">
        <v>1053</v>
      </c>
      <c r="E13" s="25"/>
      <c r="F13" s="27" t="n">
        <v>41</v>
      </c>
      <c r="G13" s="64"/>
      <c r="H13" s="64"/>
      <c r="I13" s="64"/>
      <c r="J13" s="25"/>
    </row>
    <row r="14" customFormat="false" ht="12.75" hidden="false" customHeight="false" outlineLevel="0" collapsed="false">
      <c r="A14" s="27" t="n">
        <v>7</v>
      </c>
      <c r="B14" s="19" t="s">
        <v>1054</v>
      </c>
      <c r="C14" s="87" t="s">
        <v>1055</v>
      </c>
      <c r="D14" s="87" t="s">
        <v>1056</v>
      </c>
      <c r="E14" s="25"/>
      <c r="F14" s="27" t="n">
        <v>42</v>
      </c>
      <c r="G14" s="64"/>
      <c r="H14" s="64"/>
      <c r="I14" s="64"/>
      <c r="J14" s="25"/>
    </row>
    <row r="15" customFormat="false" ht="12.75" hidden="false" customHeight="false" outlineLevel="0" collapsed="false">
      <c r="A15" s="23" t="n">
        <v>8</v>
      </c>
      <c r="B15" s="19" t="s">
        <v>1057</v>
      </c>
      <c r="C15" s="87" t="s">
        <v>149</v>
      </c>
      <c r="D15" s="87" t="s">
        <v>498</v>
      </c>
      <c r="E15" s="25"/>
      <c r="F15" s="27" t="n">
        <v>43</v>
      </c>
      <c r="G15" s="64"/>
      <c r="H15" s="64"/>
      <c r="I15" s="64"/>
      <c r="J15" s="25"/>
    </row>
    <row r="16" customFormat="false" ht="12.75" hidden="false" customHeight="false" outlineLevel="0" collapsed="false">
      <c r="A16" s="27" t="n">
        <v>9</v>
      </c>
      <c r="B16" s="19" t="s">
        <v>1058</v>
      </c>
      <c r="C16" s="87" t="s">
        <v>84</v>
      </c>
      <c r="D16" s="87" t="s">
        <v>1059</v>
      </c>
      <c r="E16" s="25"/>
      <c r="F16" s="27" t="n">
        <v>44</v>
      </c>
      <c r="G16" s="64"/>
      <c r="H16" s="64"/>
      <c r="I16" s="64"/>
      <c r="J16" s="25"/>
    </row>
    <row r="17" customFormat="false" ht="12.75" hidden="false" customHeight="false" outlineLevel="0" collapsed="false">
      <c r="A17" s="23" t="n">
        <v>10</v>
      </c>
      <c r="B17" s="19" t="s">
        <v>652</v>
      </c>
      <c r="C17" s="87" t="s">
        <v>653</v>
      </c>
      <c r="D17" s="87" t="s">
        <v>100</v>
      </c>
      <c r="E17" s="25"/>
      <c r="F17" s="27" t="n">
        <v>45</v>
      </c>
      <c r="G17" s="64"/>
      <c r="H17" s="64"/>
      <c r="I17" s="64"/>
      <c r="J17" s="25"/>
    </row>
    <row r="18" customFormat="false" ht="12.75" hidden="false" customHeight="false" outlineLevel="0" collapsed="false">
      <c r="A18" s="27" t="n">
        <v>11</v>
      </c>
      <c r="B18" s="19" t="s">
        <v>44</v>
      </c>
      <c r="C18" s="87" t="s">
        <v>45</v>
      </c>
      <c r="D18" s="87" t="s">
        <v>46</v>
      </c>
      <c r="E18" s="25"/>
      <c r="F18" s="27" t="n">
        <v>46</v>
      </c>
      <c r="G18" s="64"/>
      <c r="H18" s="64"/>
      <c r="I18" s="64"/>
      <c r="J18" s="25"/>
    </row>
    <row r="19" customFormat="false" ht="12.75" hidden="false" customHeight="false" outlineLevel="0" collapsed="false">
      <c r="A19" s="23" t="n">
        <v>12</v>
      </c>
      <c r="B19" s="19" t="s">
        <v>533</v>
      </c>
      <c r="C19" s="87" t="s">
        <v>478</v>
      </c>
      <c r="D19" s="87" t="s">
        <v>534</v>
      </c>
      <c r="E19" s="25"/>
      <c r="F19" s="27" t="n">
        <v>47</v>
      </c>
      <c r="G19" s="64"/>
      <c r="H19" s="64"/>
      <c r="I19" s="64"/>
      <c r="J19" s="25"/>
    </row>
    <row r="20" customFormat="false" ht="12.75" hidden="false" customHeight="false" outlineLevel="0" collapsed="false">
      <c r="A20" s="27" t="n">
        <v>13</v>
      </c>
      <c r="B20" s="19" t="s">
        <v>68</v>
      </c>
      <c r="C20" s="87" t="s">
        <v>69</v>
      </c>
      <c r="D20" s="87" t="s">
        <v>70</v>
      </c>
      <c r="E20" s="25"/>
      <c r="F20" s="27" t="n">
        <v>48</v>
      </c>
      <c r="G20" s="64"/>
      <c r="H20" s="64"/>
      <c r="I20" s="64"/>
      <c r="J20" s="25"/>
    </row>
    <row r="21" customFormat="false" ht="12.75" hidden="false" customHeight="false" outlineLevel="0" collapsed="false">
      <c r="A21" s="27" t="n">
        <v>14</v>
      </c>
      <c r="B21" s="19" t="s">
        <v>86</v>
      </c>
      <c r="C21" s="87" t="s">
        <v>87</v>
      </c>
      <c r="D21" s="87" t="s">
        <v>88</v>
      </c>
      <c r="E21" s="25"/>
      <c r="F21" s="27" t="n">
        <v>49</v>
      </c>
      <c r="G21" s="64"/>
      <c r="H21" s="64"/>
      <c r="I21" s="64"/>
      <c r="J21" s="25"/>
    </row>
    <row r="22" customFormat="false" ht="12.75" hidden="false" customHeight="false" outlineLevel="0" collapsed="false">
      <c r="A22" s="31" t="n">
        <v>15</v>
      </c>
      <c r="B22" s="19" t="n">
        <v>22030303073</v>
      </c>
      <c r="C22" s="87" t="s">
        <v>173</v>
      </c>
      <c r="D22" s="87" t="s">
        <v>557</v>
      </c>
      <c r="E22" s="25"/>
      <c r="F22" s="27" t="n">
        <v>50</v>
      </c>
      <c r="G22" s="64"/>
      <c r="H22" s="64"/>
      <c r="I22" s="64"/>
      <c r="J22" s="25"/>
    </row>
    <row r="23" customFormat="false" ht="12.75" hidden="false" customHeight="false" outlineLevel="0" collapsed="false">
      <c r="A23" s="27" t="n">
        <v>16</v>
      </c>
      <c r="B23" s="19" t="s">
        <v>92</v>
      </c>
      <c r="C23" s="87" t="s">
        <v>93</v>
      </c>
      <c r="D23" s="87" t="s">
        <v>94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95</v>
      </c>
      <c r="C24" s="87" t="s">
        <v>96</v>
      </c>
      <c r="D24" s="87" t="s">
        <v>97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535</v>
      </c>
      <c r="C25" s="87" t="s">
        <v>536</v>
      </c>
      <c r="D25" s="87" t="s">
        <v>537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98</v>
      </c>
      <c r="C26" s="87" t="s">
        <v>99</v>
      </c>
      <c r="D26" s="87" t="s">
        <v>100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113</v>
      </c>
      <c r="C27" s="87" t="s">
        <v>114</v>
      </c>
      <c r="D27" s="87" t="s">
        <v>115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16</v>
      </c>
      <c r="C28" s="87" t="s">
        <v>114</v>
      </c>
      <c r="D28" s="87" t="s">
        <v>117</v>
      </c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130</v>
      </c>
      <c r="C29" s="87" t="s">
        <v>131</v>
      </c>
      <c r="D29" s="87" t="s">
        <v>132</v>
      </c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381</v>
      </c>
      <c r="C30" s="87" t="s">
        <v>382</v>
      </c>
      <c r="D30" s="87" t="s">
        <v>383</v>
      </c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538</v>
      </c>
      <c r="C31" s="87" t="s">
        <v>539</v>
      </c>
      <c r="D31" s="87" t="s">
        <v>540</v>
      </c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584</v>
      </c>
      <c r="C32" s="87" t="s">
        <v>585</v>
      </c>
      <c r="D32" s="87" t="s">
        <v>586</v>
      </c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145</v>
      </c>
      <c r="C33" s="87" t="s">
        <v>146</v>
      </c>
      <c r="D33" s="87" t="s">
        <v>147</v>
      </c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148</v>
      </c>
      <c r="C34" s="87" t="s">
        <v>149</v>
      </c>
      <c r="D34" s="87" t="s">
        <v>150</v>
      </c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153</v>
      </c>
      <c r="C35" s="87" t="s">
        <v>154</v>
      </c>
      <c r="D35" s="87" t="s">
        <v>155</v>
      </c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352</v>
      </c>
      <c r="C36" s="87" t="s">
        <v>353</v>
      </c>
      <c r="D36" s="87" t="s">
        <v>354</v>
      </c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662</v>
      </c>
      <c r="C37" s="87" t="s">
        <v>592</v>
      </c>
      <c r="D37" s="87" t="s">
        <v>663</v>
      </c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1060</v>
      </c>
      <c r="C38" s="87" t="s">
        <v>592</v>
      </c>
      <c r="D38" s="87" t="s">
        <v>1061</v>
      </c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817</v>
      </c>
      <c r="C39" s="87" t="s">
        <v>509</v>
      </c>
      <c r="D39" s="87" t="s">
        <v>818</v>
      </c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1062</v>
      </c>
      <c r="C40" s="87" t="s">
        <v>1063</v>
      </c>
      <c r="D40" s="87" t="s">
        <v>1064</v>
      </c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s">
        <v>1065</v>
      </c>
      <c r="C41" s="87" t="s">
        <v>991</v>
      </c>
      <c r="D41" s="87" t="s">
        <v>94</v>
      </c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1066</v>
      </c>
      <c r="C42" s="87" t="s">
        <v>1067</v>
      </c>
      <c r="D42" s="87" t="s">
        <v>1068</v>
      </c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1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4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069</v>
      </c>
      <c r="C58" s="87" t="s">
        <v>214</v>
      </c>
      <c r="D58" s="87" t="s">
        <v>94</v>
      </c>
      <c r="E58" s="21"/>
      <c r="F58" s="18" t="n">
        <v>36</v>
      </c>
      <c r="G58" s="19" t="s">
        <v>1070</v>
      </c>
      <c r="H58" s="87" t="s">
        <v>1071</v>
      </c>
      <c r="I58" s="87" t="s">
        <v>1072</v>
      </c>
      <c r="J58" s="21"/>
    </row>
    <row r="59" customFormat="false" ht="12.75" hidden="false" customHeight="false" outlineLevel="0" collapsed="false">
      <c r="A59" s="23" t="n">
        <v>2</v>
      </c>
      <c r="B59" s="19" t="s">
        <v>1073</v>
      </c>
      <c r="C59" s="87" t="s">
        <v>90</v>
      </c>
      <c r="D59" s="87" t="s">
        <v>549</v>
      </c>
      <c r="E59" s="25"/>
      <c r="F59" s="27" t="n">
        <v>37</v>
      </c>
      <c r="G59" s="19" t="s">
        <v>1074</v>
      </c>
      <c r="H59" s="87" t="s">
        <v>1075</v>
      </c>
      <c r="I59" s="24" t="s">
        <v>1076</v>
      </c>
      <c r="J59" s="25"/>
    </row>
    <row r="60" customFormat="false" ht="12.75" hidden="false" customHeight="false" outlineLevel="0" collapsed="false">
      <c r="A60" s="27" t="n">
        <v>3</v>
      </c>
      <c r="B60" s="19" t="s">
        <v>1077</v>
      </c>
      <c r="C60" s="87" t="s">
        <v>875</v>
      </c>
      <c r="D60" s="87" t="s">
        <v>1078</v>
      </c>
      <c r="E60" s="25"/>
      <c r="F60" s="27" t="n">
        <v>38</v>
      </c>
      <c r="G60" s="19" t="s">
        <v>1079</v>
      </c>
      <c r="H60" s="87" t="s">
        <v>758</v>
      </c>
      <c r="I60" s="87" t="s">
        <v>1080</v>
      </c>
      <c r="J60" s="25"/>
    </row>
    <row r="61" customFormat="false" ht="12.75" hidden="false" customHeight="false" outlineLevel="0" collapsed="false">
      <c r="A61" s="23" t="n">
        <v>4</v>
      </c>
      <c r="B61" s="19" t="s">
        <v>1081</v>
      </c>
      <c r="C61" s="87" t="s">
        <v>1082</v>
      </c>
      <c r="D61" s="87" t="s">
        <v>273</v>
      </c>
      <c r="E61" s="25"/>
      <c r="F61" s="27" t="n">
        <v>39</v>
      </c>
      <c r="G61" s="19" t="s">
        <v>693</v>
      </c>
      <c r="H61" s="87" t="s">
        <v>694</v>
      </c>
      <c r="I61" s="87" t="s">
        <v>383</v>
      </c>
      <c r="J61" s="25"/>
    </row>
    <row r="62" customFormat="false" ht="12.75" hidden="false" customHeight="false" outlineLevel="0" collapsed="false">
      <c r="A62" s="27" t="n">
        <v>5</v>
      </c>
      <c r="B62" s="19" t="s">
        <v>1083</v>
      </c>
      <c r="C62" s="87" t="s">
        <v>811</v>
      </c>
      <c r="D62" s="87" t="s">
        <v>28</v>
      </c>
      <c r="E62" s="25"/>
      <c r="F62" s="27" t="n">
        <v>40</v>
      </c>
      <c r="G62" s="19" t="s">
        <v>1084</v>
      </c>
      <c r="H62" s="87" t="s">
        <v>1085</v>
      </c>
      <c r="I62" s="87" t="s">
        <v>549</v>
      </c>
      <c r="J62" s="25"/>
    </row>
    <row r="63" customFormat="false" ht="12.75" hidden="false" customHeight="false" outlineLevel="0" collapsed="false">
      <c r="A63" s="23" t="n">
        <v>6</v>
      </c>
      <c r="B63" s="19" t="s">
        <v>1086</v>
      </c>
      <c r="C63" s="87" t="s">
        <v>1087</v>
      </c>
      <c r="D63" s="24" t="s">
        <v>1088</v>
      </c>
      <c r="E63" s="25"/>
      <c r="F63" s="27" t="n">
        <v>41</v>
      </c>
      <c r="G63" s="19" t="s">
        <v>869</v>
      </c>
      <c r="H63" s="87" t="s">
        <v>870</v>
      </c>
      <c r="I63" s="87" t="s">
        <v>871</v>
      </c>
      <c r="J63" s="25"/>
    </row>
    <row r="64" customFormat="false" ht="12.75" hidden="false" customHeight="false" outlineLevel="0" collapsed="false">
      <c r="A64" s="27" t="n">
        <v>7</v>
      </c>
      <c r="B64" s="19" t="s">
        <v>1089</v>
      </c>
      <c r="C64" s="87" t="s">
        <v>1090</v>
      </c>
      <c r="D64" s="87" t="s">
        <v>764</v>
      </c>
      <c r="E64" s="25"/>
      <c r="F64" s="27" t="n">
        <v>42</v>
      </c>
      <c r="G64" s="106" t="s">
        <v>50</v>
      </c>
      <c r="H64" s="61" t="s">
        <v>51</v>
      </c>
      <c r="I64" s="61" t="s">
        <v>52</v>
      </c>
      <c r="J64" s="25"/>
    </row>
    <row r="65" customFormat="false" ht="12.75" hidden="false" customHeight="false" outlineLevel="0" collapsed="false">
      <c r="A65" s="23" t="n">
        <v>8</v>
      </c>
      <c r="B65" s="19" t="s">
        <v>1091</v>
      </c>
      <c r="C65" s="87" t="s">
        <v>613</v>
      </c>
      <c r="D65" s="87" t="s">
        <v>1092</v>
      </c>
      <c r="E65" s="25"/>
      <c r="F65" s="27" t="n">
        <v>43</v>
      </c>
      <c r="G65" s="19" t="s">
        <v>1093</v>
      </c>
      <c r="H65" s="87" t="s">
        <v>1094</v>
      </c>
      <c r="I65" s="87" t="s">
        <v>1095</v>
      </c>
      <c r="J65" s="25"/>
    </row>
    <row r="66" customFormat="false" ht="12.75" hidden="false" customHeight="false" outlineLevel="0" collapsed="false">
      <c r="A66" s="27" t="n">
        <v>9</v>
      </c>
      <c r="B66" s="19" t="s">
        <v>1096</v>
      </c>
      <c r="C66" s="87" t="s">
        <v>57</v>
      </c>
      <c r="D66" s="87" t="s">
        <v>1097</v>
      </c>
      <c r="E66" s="25"/>
      <c r="F66" s="27" t="n">
        <v>44</v>
      </c>
      <c r="G66" s="60"/>
      <c r="H66" s="61"/>
      <c r="I66" s="61"/>
      <c r="J66" s="25"/>
    </row>
    <row r="67" customFormat="false" ht="12.75" hidden="false" customHeight="false" outlineLevel="0" collapsed="false">
      <c r="A67" s="23" t="n">
        <v>10</v>
      </c>
      <c r="B67" s="19" t="s">
        <v>877</v>
      </c>
      <c r="C67" s="87" t="s">
        <v>875</v>
      </c>
      <c r="D67" s="87" t="s">
        <v>415</v>
      </c>
      <c r="E67" s="25"/>
      <c r="F67" s="27" t="n">
        <v>45</v>
      </c>
      <c r="G67" s="60"/>
      <c r="H67" s="61"/>
      <c r="I67" s="61"/>
      <c r="J67" s="25"/>
    </row>
    <row r="68" customFormat="false" ht="12.75" hidden="false" customHeight="false" outlineLevel="0" collapsed="false">
      <c r="A68" s="27" t="n">
        <v>11</v>
      </c>
      <c r="B68" s="19" t="s">
        <v>1098</v>
      </c>
      <c r="C68" s="87" t="s">
        <v>906</v>
      </c>
      <c r="D68" s="87" t="s">
        <v>1099</v>
      </c>
      <c r="E68" s="25"/>
      <c r="F68" s="27" t="n">
        <v>46</v>
      </c>
      <c r="G68" s="60"/>
      <c r="H68" s="61"/>
      <c r="I68" s="61"/>
      <c r="J68" s="25"/>
    </row>
    <row r="69" customFormat="false" ht="12.75" hidden="false" customHeight="false" outlineLevel="0" collapsed="false">
      <c r="A69" s="23" t="n">
        <v>12</v>
      </c>
      <c r="B69" s="19" t="s">
        <v>1100</v>
      </c>
      <c r="C69" s="87" t="s">
        <v>1101</v>
      </c>
      <c r="D69" s="87" t="s">
        <v>1102</v>
      </c>
      <c r="E69" s="25"/>
      <c r="F69" s="27" t="n">
        <v>47</v>
      </c>
      <c r="G69" s="60"/>
      <c r="H69" s="61"/>
      <c r="I69" s="61"/>
      <c r="J69" s="25"/>
    </row>
    <row r="70" customFormat="false" ht="12.75" hidden="false" customHeight="false" outlineLevel="0" collapsed="false">
      <c r="A70" s="27" t="n">
        <v>13</v>
      </c>
      <c r="B70" s="19" t="s">
        <v>121</v>
      </c>
      <c r="C70" s="87" t="s">
        <v>122</v>
      </c>
      <c r="D70" s="87" t="s">
        <v>123</v>
      </c>
      <c r="E70" s="25"/>
      <c r="F70" s="27" t="n">
        <v>48</v>
      </c>
      <c r="G70" s="60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1103</v>
      </c>
      <c r="C71" s="87" t="s">
        <v>1104</v>
      </c>
      <c r="D71" s="87" t="s">
        <v>1105</v>
      </c>
      <c r="E71" s="25"/>
      <c r="F71" s="27" t="n">
        <v>49</v>
      </c>
      <c r="G71" s="60"/>
      <c r="H71" s="61"/>
      <c r="I71" s="61"/>
      <c r="J71" s="25"/>
    </row>
    <row r="72" customFormat="false" ht="12.75" hidden="false" customHeight="false" outlineLevel="0" collapsed="false">
      <c r="A72" s="31" t="n">
        <v>15</v>
      </c>
      <c r="B72" s="19" t="s">
        <v>1106</v>
      </c>
      <c r="C72" s="87" t="s">
        <v>1107</v>
      </c>
      <c r="D72" s="87" t="s">
        <v>1108</v>
      </c>
      <c r="E72" s="25"/>
      <c r="F72" s="27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7" t="n">
        <v>16</v>
      </c>
      <c r="B73" s="19" t="s">
        <v>1109</v>
      </c>
      <c r="C73" s="87" t="s">
        <v>1110</v>
      </c>
      <c r="D73" s="87" t="s">
        <v>1111</v>
      </c>
      <c r="E73" s="25"/>
      <c r="F73" s="27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31" t="n">
        <v>17</v>
      </c>
      <c r="B74" s="19" t="s">
        <v>1112</v>
      </c>
      <c r="C74" s="87" t="s">
        <v>495</v>
      </c>
      <c r="D74" s="87" t="s">
        <v>94</v>
      </c>
      <c r="E74" s="25"/>
      <c r="F74" s="27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3" t="n">
        <v>18</v>
      </c>
      <c r="B75" s="19" t="s">
        <v>1113</v>
      </c>
      <c r="C75" s="87" t="s">
        <v>1114</v>
      </c>
      <c r="D75" s="87" t="s">
        <v>812</v>
      </c>
      <c r="E75" s="25"/>
      <c r="F75" s="27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7" t="n">
        <v>19</v>
      </c>
      <c r="B76" s="19" t="s">
        <v>1115</v>
      </c>
      <c r="C76" s="87" t="s">
        <v>546</v>
      </c>
      <c r="D76" s="87" t="s">
        <v>958</v>
      </c>
      <c r="E76" s="25"/>
      <c r="F76" s="27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3" t="n">
        <v>20</v>
      </c>
      <c r="B77" s="19" t="s">
        <v>1116</v>
      </c>
      <c r="C77" s="87" t="s">
        <v>1117</v>
      </c>
      <c r="D77" s="87" t="s">
        <v>1118</v>
      </c>
      <c r="E77" s="25"/>
      <c r="F77" s="27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s">
        <v>1119</v>
      </c>
      <c r="C78" s="87" t="s">
        <v>1120</v>
      </c>
      <c r="D78" s="87" t="s">
        <v>1121</v>
      </c>
      <c r="E78" s="25"/>
      <c r="F78" s="27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 t="s">
        <v>1122</v>
      </c>
      <c r="C79" s="87" t="s">
        <v>1123</v>
      </c>
      <c r="D79" s="87" t="s">
        <v>1124</v>
      </c>
      <c r="E79" s="25"/>
      <c r="F79" s="27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125</v>
      </c>
      <c r="C80" s="87" t="s">
        <v>1126</v>
      </c>
      <c r="D80" s="87" t="s">
        <v>1127</v>
      </c>
      <c r="E80" s="25"/>
      <c r="F80" s="27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s">
        <v>1128</v>
      </c>
      <c r="C81" s="87" t="s">
        <v>1129</v>
      </c>
      <c r="D81" s="87" t="s">
        <v>1130</v>
      </c>
      <c r="E81" s="25"/>
      <c r="F81" s="27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1131</v>
      </c>
      <c r="C82" s="87" t="s">
        <v>1132</v>
      </c>
      <c r="D82" s="87" t="s">
        <v>1133</v>
      </c>
      <c r="E82" s="25"/>
      <c r="F82" s="27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s">
        <v>1134</v>
      </c>
      <c r="C83" s="87" t="s">
        <v>1135</v>
      </c>
      <c r="D83" s="87" t="s">
        <v>1136</v>
      </c>
      <c r="E83" s="25"/>
      <c r="F83" s="27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s">
        <v>1137</v>
      </c>
      <c r="C84" s="87" t="s">
        <v>1138</v>
      </c>
      <c r="D84" s="87" t="s">
        <v>100</v>
      </c>
      <c r="E84" s="25"/>
      <c r="F84" s="27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s">
        <v>762</v>
      </c>
      <c r="C85" s="87" t="s">
        <v>763</v>
      </c>
      <c r="D85" s="87" t="s">
        <v>764</v>
      </c>
      <c r="E85" s="25"/>
      <c r="F85" s="27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139</v>
      </c>
      <c r="C86" s="87" t="s">
        <v>1140</v>
      </c>
      <c r="D86" s="87" t="s">
        <v>1141</v>
      </c>
      <c r="E86" s="25"/>
      <c r="F86" s="27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s">
        <v>1142</v>
      </c>
      <c r="C87" s="87" t="s">
        <v>1143</v>
      </c>
      <c r="D87" s="87" t="s">
        <v>1144</v>
      </c>
      <c r="E87" s="25"/>
      <c r="F87" s="27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1145</v>
      </c>
      <c r="C88" s="87" t="s">
        <v>334</v>
      </c>
      <c r="D88" s="87" t="s">
        <v>724</v>
      </c>
      <c r="E88" s="25"/>
      <c r="F88" s="27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s">
        <v>1146</v>
      </c>
      <c r="C89" s="87" t="s">
        <v>1147</v>
      </c>
      <c r="D89" s="87" t="s">
        <v>1148</v>
      </c>
      <c r="E89" s="25"/>
      <c r="F89" s="27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849</v>
      </c>
      <c r="C90" s="87" t="s">
        <v>850</v>
      </c>
      <c r="D90" s="87" t="s">
        <v>851</v>
      </c>
      <c r="E90" s="25"/>
      <c r="F90" s="27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s">
        <v>1149</v>
      </c>
      <c r="C91" s="87" t="s">
        <v>287</v>
      </c>
      <c r="D91" s="87" t="s">
        <v>1150</v>
      </c>
      <c r="E91" s="25"/>
      <c r="F91" s="27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151</v>
      </c>
      <c r="C92" s="87" t="s">
        <v>1152</v>
      </c>
      <c r="D92" s="87" t="s">
        <v>115</v>
      </c>
      <c r="E92" s="103"/>
      <c r="F92" s="33" t="n">
        <v>70</v>
      </c>
      <c r="G92" s="104"/>
      <c r="H92" s="104"/>
      <c r="I92" s="104"/>
      <c r="J92" s="103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2.85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1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5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54</v>
      </c>
      <c r="C8" s="87" t="s">
        <v>1155</v>
      </c>
      <c r="D8" s="87" t="s">
        <v>1156</v>
      </c>
      <c r="E8" s="21"/>
      <c r="F8" s="18" t="n">
        <v>36</v>
      </c>
      <c r="G8" s="19" t="s">
        <v>1157</v>
      </c>
      <c r="H8" s="87" t="s">
        <v>302</v>
      </c>
      <c r="I8" s="87" t="s">
        <v>1158</v>
      </c>
      <c r="J8" s="21"/>
    </row>
    <row r="9" customFormat="false" ht="12.75" hidden="false" customHeight="false" outlineLevel="0" collapsed="false">
      <c r="A9" s="23" t="n">
        <v>2</v>
      </c>
      <c r="B9" s="19" t="s">
        <v>1159</v>
      </c>
      <c r="C9" s="87" t="s">
        <v>1143</v>
      </c>
      <c r="D9" s="87" t="s">
        <v>1160</v>
      </c>
      <c r="E9" s="25"/>
      <c r="F9" s="27" t="n">
        <v>37</v>
      </c>
      <c r="G9" s="19" t="s">
        <v>1161</v>
      </c>
      <c r="H9" s="87" t="s">
        <v>1162</v>
      </c>
      <c r="I9" s="87" t="s">
        <v>1163</v>
      </c>
      <c r="J9" s="25"/>
    </row>
    <row r="10" customFormat="false" ht="12.75" hidden="false" customHeight="false" outlineLevel="0" collapsed="false">
      <c r="A10" s="27" t="n">
        <v>3</v>
      </c>
      <c r="B10" s="19" t="s">
        <v>1164</v>
      </c>
      <c r="C10" s="87" t="s">
        <v>1165</v>
      </c>
      <c r="D10" s="87" t="s">
        <v>203</v>
      </c>
      <c r="E10" s="25"/>
      <c r="F10" s="27" t="n">
        <v>38</v>
      </c>
      <c r="G10" s="19" t="s">
        <v>1166</v>
      </c>
      <c r="H10" s="87" t="s">
        <v>1167</v>
      </c>
      <c r="I10" s="87" t="s">
        <v>1168</v>
      </c>
      <c r="J10" s="25"/>
    </row>
    <row r="11" customFormat="false" ht="12.75" hidden="false" customHeight="false" outlineLevel="0" collapsed="false">
      <c r="A11" s="23" t="n">
        <v>4</v>
      </c>
      <c r="B11" s="19" t="s">
        <v>1169</v>
      </c>
      <c r="C11" s="87" t="s">
        <v>1170</v>
      </c>
      <c r="D11" s="87" t="s">
        <v>643</v>
      </c>
      <c r="E11" s="25"/>
      <c r="F11" s="27" t="n">
        <v>39</v>
      </c>
      <c r="G11" s="19" t="s">
        <v>1171</v>
      </c>
      <c r="H11" s="87" t="s">
        <v>1172</v>
      </c>
      <c r="I11" s="87" t="s">
        <v>340</v>
      </c>
      <c r="J11" s="25"/>
    </row>
    <row r="12" customFormat="false" ht="12.75" hidden="false" customHeight="false" outlineLevel="0" collapsed="false">
      <c r="A12" s="27" t="n">
        <v>5</v>
      </c>
      <c r="B12" s="19" t="s">
        <v>1173</v>
      </c>
      <c r="C12" s="87" t="s">
        <v>734</v>
      </c>
      <c r="D12" s="87" t="s">
        <v>1174</v>
      </c>
      <c r="E12" s="25"/>
      <c r="F12" s="27" t="n">
        <v>40</v>
      </c>
      <c r="G12" s="19" t="s">
        <v>1175</v>
      </c>
      <c r="H12" s="87" t="s">
        <v>793</v>
      </c>
      <c r="I12" s="87" t="s">
        <v>1176</v>
      </c>
      <c r="J12" s="25"/>
    </row>
    <row r="13" customFormat="false" ht="12.75" hidden="false" customHeight="false" outlineLevel="0" collapsed="false">
      <c r="A13" s="23" t="n">
        <v>6</v>
      </c>
      <c r="B13" s="19" t="s">
        <v>1177</v>
      </c>
      <c r="C13" s="87" t="s">
        <v>1178</v>
      </c>
      <c r="D13" s="87" t="s">
        <v>1179</v>
      </c>
      <c r="E13" s="25"/>
      <c r="F13" s="27" t="n">
        <v>41</v>
      </c>
      <c r="G13" s="101"/>
      <c r="H13" s="101"/>
      <c r="I13" s="101"/>
      <c r="J13" s="25"/>
    </row>
    <row r="14" customFormat="false" ht="12.75" hidden="false" customHeight="false" outlineLevel="0" collapsed="false">
      <c r="A14" s="27" t="n">
        <v>7</v>
      </c>
      <c r="B14" s="19" t="s">
        <v>1180</v>
      </c>
      <c r="C14" s="87" t="s">
        <v>1181</v>
      </c>
      <c r="D14" s="87" t="s">
        <v>1108</v>
      </c>
      <c r="E14" s="25"/>
      <c r="F14" s="27" t="n">
        <v>42</v>
      </c>
      <c r="G14" s="101"/>
      <c r="H14" s="101"/>
      <c r="I14" s="101"/>
      <c r="J14" s="25"/>
    </row>
    <row r="15" customFormat="false" ht="12.75" hidden="false" customHeight="false" outlineLevel="0" collapsed="false">
      <c r="A15" s="23" t="n">
        <v>8</v>
      </c>
      <c r="B15" s="19" t="s">
        <v>35</v>
      </c>
      <c r="C15" s="87" t="s">
        <v>30</v>
      </c>
      <c r="D15" s="87" t="s">
        <v>36</v>
      </c>
      <c r="E15" s="25"/>
      <c r="F15" s="27" t="n">
        <v>43</v>
      </c>
      <c r="G15" s="101"/>
      <c r="H15" s="101"/>
      <c r="I15" s="101"/>
      <c r="J15" s="25"/>
    </row>
    <row r="16" customFormat="false" ht="12.75" hidden="false" customHeight="false" outlineLevel="0" collapsed="false">
      <c r="A16" s="27" t="n">
        <v>9</v>
      </c>
      <c r="B16" s="19" t="s">
        <v>56</v>
      </c>
      <c r="C16" s="87" t="s">
        <v>57</v>
      </c>
      <c r="D16" s="87" t="s">
        <v>58</v>
      </c>
      <c r="E16" s="25"/>
      <c r="F16" s="27" t="n">
        <v>44</v>
      </c>
      <c r="G16" s="101"/>
      <c r="H16" s="101"/>
      <c r="I16" s="101"/>
      <c r="J16" s="25"/>
    </row>
    <row r="17" customFormat="false" ht="12.75" hidden="false" customHeight="false" outlineLevel="0" collapsed="false">
      <c r="A17" s="23" t="n">
        <v>10</v>
      </c>
      <c r="B17" s="19" t="s">
        <v>101</v>
      </c>
      <c r="C17" s="87" t="s">
        <v>102</v>
      </c>
      <c r="D17" s="87" t="s">
        <v>103</v>
      </c>
      <c r="E17" s="25"/>
      <c r="F17" s="27" t="n">
        <v>45</v>
      </c>
      <c r="G17" s="101"/>
      <c r="H17" s="101"/>
      <c r="I17" s="101"/>
      <c r="J17" s="25"/>
    </row>
    <row r="18" customFormat="false" ht="12.75" hidden="false" customHeight="false" outlineLevel="0" collapsed="false">
      <c r="A18" s="27" t="n">
        <v>11</v>
      </c>
      <c r="B18" s="19" t="s">
        <v>118</v>
      </c>
      <c r="C18" s="87" t="s">
        <v>119</v>
      </c>
      <c r="D18" s="87" t="s">
        <v>120</v>
      </c>
      <c r="E18" s="25"/>
      <c r="F18" s="27" t="n">
        <v>46</v>
      </c>
      <c r="G18" s="101"/>
      <c r="H18" s="101"/>
      <c r="I18" s="101"/>
      <c r="J18" s="25"/>
    </row>
    <row r="19" customFormat="false" ht="12.75" hidden="false" customHeight="false" outlineLevel="0" collapsed="false">
      <c r="A19" s="23" t="n">
        <v>12</v>
      </c>
      <c r="B19" s="19" t="s">
        <v>124</v>
      </c>
      <c r="C19" s="87" t="s">
        <v>125</v>
      </c>
      <c r="D19" s="87" t="s">
        <v>126</v>
      </c>
      <c r="E19" s="25"/>
      <c r="F19" s="27" t="n">
        <v>47</v>
      </c>
      <c r="G19" s="101"/>
      <c r="H19" s="101"/>
      <c r="I19" s="101"/>
      <c r="J19" s="25"/>
    </row>
    <row r="20" customFormat="false" ht="12.75" hidden="false" customHeight="false" outlineLevel="0" collapsed="false">
      <c r="A20" s="27" t="n">
        <v>13</v>
      </c>
      <c r="B20" s="19" t="s">
        <v>133</v>
      </c>
      <c r="C20" s="87" t="s">
        <v>134</v>
      </c>
      <c r="D20" s="87" t="s">
        <v>135</v>
      </c>
      <c r="E20" s="25"/>
      <c r="F20" s="27" t="n">
        <v>48</v>
      </c>
      <c r="G20" s="101"/>
      <c r="H20" s="101"/>
      <c r="I20" s="101"/>
      <c r="J20" s="25"/>
    </row>
    <row r="21" customFormat="false" ht="12.75" hidden="false" customHeight="false" outlineLevel="0" collapsed="false">
      <c r="A21" s="27" t="n">
        <v>14</v>
      </c>
      <c r="B21" s="19" t="s">
        <v>139</v>
      </c>
      <c r="C21" s="87" t="s">
        <v>140</v>
      </c>
      <c r="D21" s="87" t="s">
        <v>141</v>
      </c>
      <c r="E21" s="25"/>
      <c r="F21" s="27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42</v>
      </c>
      <c r="C22" s="87" t="s">
        <v>143</v>
      </c>
      <c r="D22" s="87" t="s">
        <v>144</v>
      </c>
      <c r="E22" s="25"/>
      <c r="F22" s="27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336</v>
      </c>
      <c r="C23" s="87" t="s">
        <v>337</v>
      </c>
      <c r="D23" s="24" t="s">
        <v>338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32</v>
      </c>
      <c r="C24" s="87" t="s">
        <v>33</v>
      </c>
      <c r="D24" s="87" t="s">
        <v>34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37</v>
      </c>
      <c r="C25" s="87" t="s">
        <v>38</v>
      </c>
      <c r="D25" s="87" t="s">
        <v>39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53</v>
      </c>
      <c r="C26" s="87" t="s">
        <v>54</v>
      </c>
      <c r="D26" s="87" t="s">
        <v>55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1182</v>
      </c>
      <c r="C27" s="87" t="s">
        <v>30</v>
      </c>
      <c r="D27" s="87" t="s">
        <v>470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183</v>
      </c>
      <c r="C28" s="87" t="s">
        <v>1184</v>
      </c>
      <c r="D28" s="87" t="s">
        <v>1185</v>
      </c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964</v>
      </c>
      <c r="C29" s="87" t="s">
        <v>965</v>
      </c>
      <c r="D29" s="87" t="s">
        <v>94</v>
      </c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186</v>
      </c>
      <c r="C30" s="87" t="s">
        <v>991</v>
      </c>
      <c r="D30" s="87" t="s">
        <v>1187</v>
      </c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188</v>
      </c>
      <c r="C31" s="87" t="s">
        <v>1189</v>
      </c>
      <c r="D31" s="87" t="s">
        <v>1190</v>
      </c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1191</v>
      </c>
      <c r="C32" s="87" t="s">
        <v>635</v>
      </c>
      <c r="D32" s="87" t="s">
        <v>1192</v>
      </c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1193</v>
      </c>
      <c r="C33" s="87" t="s">
        <v>327</v>
      </c>
      <c r="D33" s="87" t="s">
        <v>85</v>
      </c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1194</v>
      </c>
      <c r="C34" s="87" t="s">
        <v>958</v>
      </c>
      <c r="D34" s="87" t="s">
        <v>1195</v>
      </c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1196</v>
      </c>
      <c r="C35" s="87" t="s">
        <v>1197</v>
      </c>
      <c r="D35" s="87" t="s">
        <v>1198</v>
      </c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1199</v>
      </c>
      <c r="C36" s="87" t="s">
        <v>1200</v>
      </c>
      <c r="D36" s="87" t="s">
        <v>1201</v>
      </c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202</v>
      </c>
      <c r="C37" s="87" t="s">
        <v>1200</v>
      </c>
      <c r="D37" s="87" t="s">
        <v>800</v>
      </c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1203</v>
      </c>
      <c r="C38" s="87" t="s">
        <v>1204</v>
      </c>
      <c r="D38" s="87" t="s">
        <v>1205</v>
      </c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1206</v>
      </c>
      <c r="C39" s="87" t="s">
        <v>552</v>
      </c>
      <c r="D39" s="87" t="s">
        <v>1207</v>
      </c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1208</v>
      </c>
      <c r="C40" s="87" t="s">
        <v>714</v>
      </c>
      <c r="D40" s="87" t="s">
        <v>1209</v>
      </c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s">
        <v>1210</v>
      </c>
      <c r="C41" s="87" t="s">
        <v>1211</v>
      </c>
      <c r="D41" s="87" t="s">
        <v>1212</v>
      </c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1213</v>
      </c>
      <c r="C42" s="87" t="s">
        <v>1214</v>
      </c>
      <c r="D42" s="87" t="s">
        <v>1215</v>
      </c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1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5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16</v>
      </c>
      <c r="C58" s="87" t="s">
        <v>826</v>
      </c>
      <c r="D58" s="87" t="s">
        <v>1217</v>
      </c>
      <c r="E58" s="21"/>
      <c r="F58" s="18" t="n">
        <v>36</v>
      </c>
      <c r="G58" s="19" t="s">
        <v>1218</v>
      </c>
      <c r="H58" s="87" t="s">
        <v>1219</v>
      </c>
      <c r="I58" s="87" t="s">
        <v>1107</v>
      </c>
      <c r="J58" s="21"/>
    </row>
    <row r="59" customFormat="false" ht="12.75" hidden="false" customHeight="false" outlineLevel="0" collapsed="false">
      <c r="A59" s="23" t="n">
        <v>2</v>
      </c>
      <c r="B59" s="19" t="s">
        <v>1220</v>
      </c>
      <c r="C59" s="87" t="s">
        <v>1221</v>
      </c>
      <c r="D59" s="87" t="s">
        <v>1222</v>
      </c>
      <c r="E59" s="25"/>
      <c r="F59" s="27" t="n">
        <v>37</v>
      </c>
      <c r="G59" s="19" t="s">
        <v>1223</v>
      </c>
      <c r="H59" s="87" t="s">
        <v>1224</v>
      </c>
      <c r="I59" s="87" t="s">
        <v>1225</v>
      </c>
      <c r="J59" s="25"/>
    </row>
    <row r="60" customFormat="false" ht="12.75" hidden="false" customHeight="false" outlineLevel="0" collapsed="false">
      <c r="A60" s="27" t="n">
        <v>3</v>
      </c>
      <c r="B60" s="19" t="s">
        <v>1226</v>
      </c>
      <c r="C60" s="87" t="s">
        <v>1227</v>
      </c>
      <c r="D60" s="87" t="s">
        <v>1228</v>
      </c>
      <c r="E60" s="25"/>
      <c r="F60" s="27" t="n">
        <v>38</v>
      </c>
      <c r="G60" s="60"/>
      <c r="H60" s="61"/>
      <c r="I60" s="61"/>
      <c r="J60" s="25"/>
    </row>
    <row r="61" customFormat="false" ht="12.75" hidden="false" customHeight="false" outlineLevel="0" collapsed="false">
      <c r="A61" s="23" t="n">
        <v>4</v>
      </c>
      <c r="B61" s="19" t="s">
        <v>1229</v>
      </c>
      <c r="C61" s="87" t="s">
        <v>1230</v>
      </c>
      <c r="D61" s="87" t="s">
        <v>1231</v>
      </c>
      <c r="E61" s="25"/>
      <c r="F61" s="27" t="n">
        <v>39</v>
      </c>
      <c r="G61" s="60"/>
      <c r="H61" s="61"/>
      <c r="I61" s="61"/>
      <c r="J61" s="25"/>
    </row>
    <row r="62" customFormat="false" ht="12.75" hidden="false" customHeight="false" outlineLevel="0" collapsed="false">
      <c r="A62" s="27" t="n">
        <v>5</v>
      </c>
      <c r="B62" s="19" t="s">
        <v>1232</v>
      </c>
      <c r="C62" s="87" t="s">
        <v>1233</v>
      </c>
      <c r="D62" s="87" t="s">
        <v>1234</v>
      </c>
      <c r="E62" s="25"/>
      <c r="F62" s="27" t="n">
        <v>40</v>
      </c>
      <c r="G62" s="60"/>
      <c r="H62" s="61"/>
      <c r="I62" s="61"/>
      <c r="J62" s="25"/>
    </row>
    <row r="63" customFormat="false" ht="12.75" hidden="false" customHeight="false" outlineLevel="0" collapsed="false">
      <c r="A63" s="23" t="n">
        <v>6</v>
      </c>
      <c r="B63" s="19" t="s">
        <v>1235</v>
      </c>
      <c r="C63" s="87" t="s">
        <v>747</v>
      </c>
      <c r="D63" s="87" t="s">
        <v>94</v>
      </c>
      <c r="E63" s="25"/>
      <c r="F63" s="27" t="n">
        <v>41</v>
      </c>
      <c r="G63" s="60"/>
      <c r="H63" s="61"/>
      <c r="I63" s="61"/>
      <c r="J63" s="25"/>
    </row>
    <row r="64" customFormat="false" ht="12.75" hidden="false" customHeight="false" outlineLevel="0" collapsed="false">
      <c r="A64" s="27" t="n">
        <v>7</v>
      </c>
      <c r="B64" s="19" t="s">
        <v>1236</v>
      </c>
      <c r="C64" s="87" t="s">
        <v>624</v>
      </c>
      <c r="D64" s="87" t="s">
        <v>1237</v>
      </c>
      <c r="E64" s="25"/>
      <c r="F64" s="27" t="n">
        <v>42</v>
      </c>
      <c r="G64" s="60"/>
      <c r="H64" s="61"/>
      <c r="I64" s="61"/>
      <c r="J64" s="25"/>
    </row>
    <row r="65" customFormat="false" ht="12.75" hidden="false" customHeight="false" outlineLevel="0" collapsed="false">
      <c r="A65" s="23" t="n">
        <v>8</v>
      </c>
      <c r="B65" s="19" t="s">
        <v>956</v>
      </c>
      <c r="C65" s="87" t="s">
        <v>957</v>
      </c>
      <c r="D65" s="87" t="s">
        <v>958</v>
      </c>
      <c r="E65" s="25"/>
      <c r="F65" s="27" t="n">
        <v>43</v>
      </c>
      <c r="G65" s="60"/>
      <c r="H65" s="61"/>
      <c r="I65" s="61"/>
      <c r="J65" s="25"/>
    </row>
    <row r="66" customFormat="false" ht="12.75" hidden="false" customHeight="false" outlineLevel="0" collapsed="false">
      <c r="A66" s="27" t="n">
        <v>9</v>
      </c>
      <c r="B66" s="19" t="s">
        <v>1238</v>
      </c>
      <c r="C66" s="87" t="s">
        <v>1090</v>
      </c>
      <c r="D66" s="87" t="s">
        <v>1239</v>
      </c>
      <c r="E66" s="25"/>
      <c r="F66" s="27" t="n">
        <v>44</v>
      </c>
      <c r="G66" s="60"/>
      <c r="H66" s="61"/>
      <c r="I66" s="61"/>
      <c r="J66" s="25"/>
    </row>
    <row r="67" customFormat="false" ht="12.75" hidden="false" customHeight="false" outlineLevel="0" collapsed="false">
      <c r="A67" s="23" t="n">
        <v>10</v>
      </c>
      <c r="B67" s="19" t="s">
        <v>1240</v>
      </c>
      <c r="C67" s="87" t="s">
        <v>1241</v>
      </c>
      <c r="D67" s="87" t="s">
        <v>1242</v>
      </c>
      <c r="E67" s="25"/>
      <c r="F67" s="27" t="n">
        <v>45</v>
      </c>
      <c r="G67" s="101"/>
      <c r="H67" s="101"/>
      <c r="I67" s="101"/>
      <c r="J67" s="25"/>
    </row>
    <row r="68" customFormat="false" ht="12.75" hidden="false" customHeight="false" outlineLevel="0" collapsed="false">
      <c r="A68" s="27" t="n">
        <v>11</v>
      </c>
      <c r="B68" s="19" t="s">
        <v>1243</v>
      </c>
      <c r="C68" s="87" t="s">
        <v>598</v>
      </c>
      <c r="D68" s="87" t="s">
        <v>1244</v>
      </c>
      <c r="E68" s="25"/>
      <c r="F68" s="27" t="n">
        <v>46</v>
      </c>
      <c r="G68" s="101"/>
      <c r="H68" s="101"/>
      <c r="I68" s="101"/>
      <c r="J68" s="25"/>
    </row>
    <row r="69" customFormat="false" ht="12.75" hidden="false" customHeight="false" outlineLevel="0" collapsed="false">
      <c r="A69" s="23" t="n">
        <v>12</v>
      </c>
      <c r="B69" s="19" t="s">
        <v>1245</v>
      </c>
      <c r="C69" s="87" t="s">
        <v>495</v>
      </c>
      <c r="D69" s="87" t="s">
        <v>1246</v>
      </c>
      <c r="E69" s="25"/>
      <c r="F69" s="27" t="n">
        <v>47</v>
      </c>
      <c r="G69" s="101"/>
      <c r="H69" s="101"/>
      <c r="I69" s="101"/>
      <c r="J69" s="25"/>
    </row>
    <row r="70" customFormat="false" ht="12.75" hidden="false" customHeight="false" outlineLevel="0" collapsed="false">
      <c r="A70" s="27" t="n">
        <v>13</v>
      </c>
      <c r="B70" s="19" t="s">
        <v>1247</v>
      </c>
      <c r="C70" s="87" t="s">
        <v>1248</v>
      </c>
      <c r="D70" s="87" t="s">
        <v>1249</v>
      </c>
      <c r="E70" s="25"/>
      <c r="F70" s="27" t="n">
        <v>48</v>
      </c>
      <c r="G70" s="101"/>
      <c r="H70" s="101"/>
      <c r="I70" s="101"/>
      <c r="J70" s="25"/>
    </row>
    <row r="71" customFormat="false" ht="12.75" hidden="false" customHeight="false" outlineLevel="0" collapsed="false">
      <c r="A71" s="27" t="n">
        <v>14</v>
      </c>
      <c r="B71" s="19" t="s">
        <v>1250</v>
      </c>
      <c r="C71" s="87" t="s">
        <v>958</v>
      </c>
      <c r="D71" s="87" t="s">
        <v>1251</v>
      </c>
      <c r="E71" s="25"/>
      <c r="F71" s="27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31" t="n">
        <v>15</v>
      </c>
      <c r="B72" s="19" t="s">
        <v>1252</v>
      </c>
      <c r="C72" s="87" t="s">
        <v>1253</v>
      </c>
      <c r="D72" s="87" t="s">
        <v>1254</v>
      </c>
      <c r="E72" s="25"/>
      <c r="F72" s="27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7" t="n">
        <v>16</v>
      </c>
      <c r="B73" s="19" t="s">
        <v>110</v>
      </c>
      <c r="C73" s="87" t="s">
        <v>111</v>
      </c>
      <c r="D73" s="87" t="s">
        <v>112</v>
      </c>
      <c r="E73" s="25"/>
      <c r="F73" s="27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31" t="n">
        <v>17</v>
      </c>
      <c r="B74" s="19" t="s">
        <v>1255</v>
      </c>
      <c r="C74" s="87" t="s">
        <v>1256</v>
      </c>
      <c r="D74" s="87" t="s">
        <v>549</v>
      </c>
      <c r="E74" s="25"/>
      <c r="F74" s="27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3" t="n">
        <v>18</v>
      </c>
      <c r="B75" s="19" t="s">
        <v>1257</v>
      </c>
      <c r="C75" s="87" t="s">
        <v>1258</v>
      </c>
      <c r="D75" s="87" t="s">
        <v>28</v>
      </c>
      <c r="E75" s="25"/>
      <c r="F75" s="27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7" t="n">
        <v>19</v>
      </c>
      <c r="B76" s="19" t="s">
        <v>1259</v>
      </c>
      <c r="C76" s="87" t="s">
        <v>280</v>
      </c>
      <c r="D76" s="87" t="s">
        <v>549</v>
      </c>
      <c r="E76" s="25"/>
      <c r="F76" s="27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3" t="n">
        <v>20</v>
      </c>
      <c r="B77" s="19" t="s">
        <v>1260</v>
      </c>
      <c r="C77" s="87" t="s">
        <v>958</v>
      </c>
      <c r="D77" s="87" t="s">
        <v>1261</v>
      </c>
      <c r="E77" s="25"/>
      <c r="F77" s="27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s">
        <v>1262</v>
      </c>
      <c r="C78" s="87" t="s">
        <v>1263</v>
      </c>
      <c r="D78" s="87" t="s">
        <v>1264</v>
      </c>
      <c r="E78" s="25"/>
      <c r="F78" s="27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 t="s">
        <v>1265</v>
      </c>
      <c r="C79" s="87" t="s">
        <v>1036</v>
      </c>
      <c r="D79" s="87" t="s">
        <v>1266</v>
      </c>
      <c r="E79" s="25"/>
      <c r="F79" s="27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1267</v>
      </c>
      <c r="C80" s="87" t="s">
        <v>1268</v>
      </c>
      <c r="D80" s="87" t="s">
        <v>221</v>
      </c>
      <c r="E80" s="25"/>
      <c r="F80" s="27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 t="s">
        <v>1269</v>
      </c>
      <c r="C81" s="87" t="s">
        <v>743</v>
      </c>
      <c r="D81" s="87" t="s">
        <v>1270</v>
      </c>
      <c r="E81" s="25"/>
      <c r="F81" s="27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s">
        <v>1271</v>
      </c>
      <c r="C82" s="87" t="s">
        <v>1272</v>
      </c>
      <c r="D82" s="87" t="s">
        <v>1273</v>
      </c>
      <c r="E82" s="25"/>
      <c r="F82" s="27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 t="s">
        <v>1274</v>
      </c>
      <c r="C83" s="87" t="s">
        <v>1275</v>
      </c>
      <c r="D83" s="87" t="s">
        <v>1276</v>
      </c>
      <c r="E83" s="25"/>
      <c r="F83" s="27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s">
        <v>1277</v>
      </c>
      <c r="C84" s="87" t="s">
        <v>486</v>
      </c>
      <c r="D84" s="87" t="s">
        <v>1278</v>
      </c>
      <c r="E84" s="25"/>
      <c r="F84" s="27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 t="s">
        <v>1279</v>
      </c>
      <c r="C85" s="87" t="s">
        <v>388</v>
      </c>
      <c r="D85" s="87" t="s">
        <v>221</v>
      </c>
      <c r="E85" s="25"/>
      <c r="F85" s="27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1280</v>
      </c>
      <c r="C86" s="87" t="s">
        <v>1281</v>
      </c>
      <c r="D86" s="87" t="s">
        <v>985</v>
      </c>
      <c r="E86" s="25"/>
      <c r="F86" s="27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 t="s">
        <v>1282</v>
      </c>
      <c r="C87" s="87" t="s">
        <v>287</v>
      </c>
      <c r="D87" s="87" t="s">
        <v>1036</v>
      </c>
      <c r="E87" s="25"/>
      <c r="F87" s="27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s">
        <v>1283</v>
      </c>
      <c r="C88" s="87" t="s">
        <v>495</v>
      </c>
      <c r="D88" s="87" t="s">
        <v>712</v>
      </c>
      <c r="E88" s="25"/>
      <c r="F88" s="27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 t="s">
        <v>1284</v>
      </c>
      <c r="C89" s="87" t="s">
        <v>1143</v>
      </c>
      <c r="D89" s="87" t="s">
        <v>1285</v>
      </c>
      <c r="E89" s="25"/>
      <c r="F89" s="27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1286</v>
      </c>
      <c r="C90" s="87" t="s">
        <v>1287</v>
      </c>
      <c r="D90" s="87" t="s">
        <v>1288</v>
      </c>
      <c r="E90" s="25"/>
      <c r="F90" s="27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 t="s">
        <v>1289</v>
      </c>
      <c r="C91" s="87" t="s">
        <v>154</v>
      </c>
      <c r="D91" s="87" t="s">
        <v>1290</v>
      </c>
      <c r="E91" s="25"/>
      <c r="F91" s="27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s">
        <v>1291</v>
      </c>
      <c r="C92" s="87" t="s">
        <v>1082</v>
      </c>
      <c r="D92" s="87" t="s">
        <v>1292</v>
      </c>
      <c r="E92" s="103"/>
      <c r="F92" s="33" t="n">
        <v>70</v>
      </c>
      <c r="G92" s="104"/>
      <c r="H92" s="104"/>
      <c r="I92" s="104"/>
      <c r="J92" s="103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50"/>
      <c r="H108" s="50"/>
      <c r="I108" s="50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50"/>
      <c r="H109" s="50"/>
      <c r="I109" s="50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50"/>
      <c r="H110" s="50"/>
      <c r="I110" s="50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50"/>
      <c r="H111" s="50"/>
      <c r="I111" s="50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50"/>
      <c r="H112" s="50"/>
      <c r="I112" s="50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50"/>
      <c r="H113" s="50"/>
      <c r="I113" s="50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50"/>
      <c r="H114" s="50"/>
      <c r="I114" s="50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50"/>
      <c r="H115" s="50"/>
      <c r="I115" s="50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50"/>
      <c r="H116" s="50"/>
      <c r="I116" s="50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50"/>
      <c r="H117" s="50"/>
      <c r="I117" s="50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50"/>
      <c r="H118" s="50"/>
      <c r="I118" s="50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50"/>
      <c r="H119" s="50"/>
      <c r="I119" s="50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50"/>
      <c r="H120" s="50"/>
      <c r="I120" s="50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50"/>
      <c r="H121" s="50"/>
      <c r="I121" s="50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52"/>
      <c r="H122" s="52"/>
      <c r="I122" s="52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52"/>
      <c r="H123" s="52"/>
      <c r="I123" s="52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2"/>
      <c r="H124" s="52"/>
      <c r="I124" s="52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2"/>
      <c r="H125" s="52"/>
      <c r="I125" s="52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2"/>
      <c r="H126" s="52"/>
      <c r="I126" s="52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2"/>
      <c r="H127" s="52"/>
      <c r="I127" s="52"/>
      <c r="J127" s="51"/>
    </row>
    <row r="128" customFormat="false" ht="12.75" hidden="false" customHeight="false" outlineLevel="0" collapsed="false">
      <c r="A128" s="49"/>
      <c r="B128" s="50"/>
      <c r="C128" s="50"/>
      <c r="D128" s="50"/>
      <c r="E128" s="51"/>
      <c r="F128" s="49"/>
      <c r="G128" s="52"/>
      <c r="H128" s="52"/>
      <c r="I128" s="52"/>
      <c r="J128" s="51"/>
    </row>
    <row r="129" customFormat="false" ht="12.75" hidden="false" customHeight="false" outlineLevel="0" collapsed="false">
      <c r="A129" s="49"/>
      <c r="B129" s="50"/>
      <c r="C129" s="50"/>
      <c r="D129" s="50"/>
      <c r="E129" s="51"/>
      <c r="F129" s="49"/>
      <c r="G129" s="52"/>
      <c r="H129" s="52"/>
      <c r="I129" s="52"/>
      <c r="J129" s="51"/>
    </row>
    <row r="130" customFormat="false" ht="12.75" hidden="false" customHeight="false" outlineLevel="0" collapsed="false">
      <c r="A130" s="49"/>
      <c r="B130" s="50"/>
      <c r="C130" s="50"/>
      <c r="D130" s="50"/>
      <c r="E130" s="51"/>
      <c r="F130" s="49"/>
      <c r="G130" s="52"/>
      <c r="H130" s="52"/>
      <c r="I130" s="52"/>
      <c r="J130" s="51"/>
    </row>
    <row r="131" customFormat="false" ht="12.75" hidden="false" customHeight="false" outlineLevel="0" collapsed="false">
      <c r="A131" s="49"/>
      <c r="B131" s="50"/>
      <c r="C131" s="50"/>
      <c r="D131" s="50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0"/>
      <c r="C132" s="50"/>
      <c r="D132" s="50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0"/>
      <c r="C133" s="50"/>
      <c r="D133" s="50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0"/>
      <c r="C140" s="50"/>
      <c r="D140" s="50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0"/>
      <c r="C141" s="50"/>
      <c r="D141" s="50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0"/>
      <c r="C142" s="50"/>
      <c r="D142" s="50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1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9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15</v>
      </c>
      <c r="C8" s="87" t="s">
        <v>1016</v>
      </c>
      <c r="D8" s="87" t="s">
        <v>1017</v>
      </c>
      <c r="E8" s="21"/>
      <c r="F8" s="18" t="n">
        <v>36</v>
      </c>
      <c r="G8" s="64"/>
      <c r="H8" s="64"/>
      <c r="I8" s="64"/>
      <c r="J8" s="21"/>
    </row>
    <row r="9" customFormat="false" ht="12.75" hidden="false" customHeight="false" outlineLevel="0" collapsed="false">
      <c r="A9" s="23" t="n">
        <v>2</v>
      </c>
      <c r="B9" s="19" t="s">
        <v>1294</v>
      </c>
      <c r="C9" s="87" t="s">
        <v>495</v>
      </c>
      <c r="D9" s="87" t="s">
        <v>1295</v>
      </c>
      <c r="E9" s="25"/>
      <c r="F9" s="27" t="n">
        <v>37</v>
      </c>
      <c r="G9" s="64"/>
      <c r="H9" s="64"/>
      <c r="I9" s="64"/>
      <c r="J9" s="25"/>
    </row>
    <row r="10" customFormat="false" ht="12.75" hidden="false" customHeight="false" outlineLevel="0" collapsed="false">
      <c r="A10" s="27" t="n">
        <v>3</v>
      </c>
      <c r="B10" s="19" t="s">
        <v>1029</v>
      </c>
      <c r="C10" s="87" t="s">
        <v>1030</v>
      </c>
      <c r="D10" s="87" t="s">
        <v>1031</v>
      </c>
      <c r="E10" s="25"/>
      <c r="F10" s="27" t="n">
        <v>38</v>
      </c>
      <c r="G10" s="64"/>
      <c r="H10" s="64"/>
      <c r="I10" s="64"/>
      <c r="J10" s="25"/>
    </row>
    <row r="11" customFormat="false" ht="12.75" hidden="false" customHeight="false" outlineLevel="0" collapsed="false">
      <c r="A11" s="23" t="n">
        <v>4</v>
      </c>
      <c r="B11" s="19" t="s">
        <v>1296</v>
      </c>
      <c r="C11" s="87" t="s">
        <v>305</v>
      </c>
      <c r="D11" s="87" t="s">
        <v>1297</v>
      </c>
      <c r="E11" s="25"/>
      <c r="F11" s="27" t="n">
        <v>39</v>
      </c>
      <c r="G11" s="64"/>
      <c r="H11" s="64"/>
      <c r="I11" s="64"/>
      <c r="J11" s="25"/>
    </row>
    <row r="12" customFormat="false" ht="12.75" hidden="false" customHeight="false" outlineLevel="0" collapsed="false">
      <c r="A12" s="27" t="n">
        <v>5</v>
      </c>
      <c r="B12" s="19" t="s">
        <v>1298</v>
      </c>
      <c r="C12" s="87" t="s">
        <v>1299</v>
      </c>
      <c r="D12" s="87" t="s">
        <v>1300</v>
      </c>
      <c r="E12" s="25"/>
      <c r="F12" s="27" t="n">
        <v>40</v>
      </c>
      <c r="G12" s="64"/>
      <c r="H12" s="64"/>
      <c r="I12" s="64"/>
      <c r="J12" s="25"/>
    </row>
    <row r="13" customFormat="false" ht="12.75" hidden="false" customHeight="false" outlineLevel="0" collapsed="false">
      <c r="A13" s="23" t="n">
        <v>6</v>
      </c>
      <c r="B13" s="19" t="s">
        <v>23</v>
      </c>
      <c r="C13" s="87" t="s">
        <v>24</v>
      </c>
      <c r="D13" s="24" t="s">
        <v>25</v>
      </c>
      <c r="E13" s="25"/>
      <c r="F13" s="27" t="n">
        <v>41</v>
      </c>
      <c r="G13" s="101"/>
      <c r="H13" s="101"/>
      <c r="I13" s="101"/>
      <c r="J13" s="25"/>
    </row>
    <row r="14" customFormat="false" ht="12.75" hidden="false" customHeight="false" outlineLevel="0" collapsed="false">
      <c r="A14" s="27" t="n">
        <v>7</v>
      </c>
      <c r="B14" s="19" t="s">
        <v>606</v>
      </c>
      <c r="C14" s="24" t="s">
        <v>607</v>
      </c>
      <c r="D14" s="87" t="s">
        <v>608</v>
      </c>
      <c r="E14" s="25"/>
      <c r="F14" s="27" t="n">
        <v>42</v>
      </c>
      <c r="G14" s="101"/>
      <c r="H14" s="101"/>
      <c r="I14" s="101"/>
      <c r="J14" s="25"/>
    </row>
    <row r="15" customFormat="false" ht="12.75" hidden="false" customHeight="false" outlineLevel="0" collapsed="false">
      <c r="A15" s="23" t="n">
        <v>8</v>
      </c>
      <c r="B15" s="19" t="s">
        <v>62</v>
      </c>
      <c r="C15" s="87" t="s">
        <v>63</v>
      </c>
      <c r="D15" s="87" t="s">
        <v>64</v>
      </c>
      <c r="E15" s="25"/>
      <c r="F15" s="27" t="n">
        <v>43</v>
      </c>
      <c r="G15" s="101"/>
      <c r="H15" s="101"/>
      <c r="I15" s="101"/>
      <c r="J15" s="25"/>
    </row>
    <row r="16" customFormat="false" ht="12.75" hidden="false" customHeight="false" outlineLevel="0" collapsed="false">
      <c r="A16" s="27" t="n">
        <v>9</v>
      </c>
      <c r="B16" s="19" t="s">
        <v>545</v>
      </c>
      <c r="C16" s="87" t="s">
        <v>546</v>
      </c>
      <c r="D16" s="87" t="s">
        <v>547</v>
      </c>
      <c r="E16" s="25"/>
      <c r="F16" s="27" t="n">
        <v>44</v>
      </c>
      <c r="G16" s="101"/>
      <c r="H16" s="101"/>
      <c r="I16" s="101"/>
      <c r="J16" s="25"/>
    </row>
    <row r="17" customFormat="false" ht="12.75" hidden="false" customHeight="false" outlineLevel="0" collapsed="false">
      <c r="A17" s="23" t="n">
        <v>10</v>
      </c>
      <c r="B17" s="19" t="s">
        <v>21</v>
      </c>
      <c r="C17" s="87" t="s">
        <v>22</v>
      </c>
      <c r="D17" s="87" t="s">
        <v>22</v>
      </c>
      <c r="E17" s="25"/>
      <c r="F17" s="27" t="n">
        <v>45</v>
      </c>
      <c r="G17" s="101"/>
      <c r="H17" s="101"/>
      <c r="I17" s="101"/>
      <c r="J17" s="25"/>
    </row>
    <row r="18" customFormat="false" ht="12.75" hidden="false" customHeight="false" outlineLevel="0" collapsed="false">
      <c r="A18" s="27" t="n">
        <v>11</v>
      </c>
      <c r="B18" s="19" t="s">
        <v>26</v>
      </c>
      <c r="C18" s="87" t="s">
        <v>27</v>
      </c>
      <c r="D18" s="87" t="s">
        <v>28</v>
      </c>
      <c r="E18" s="25"/>
      <c r="F18" s="27" t="n">
        <v>46</v>
      </c>
      <c r="G18" s="101"/>
      <c r="H18" s="101"/>
      <c r="I18" s="101"/>
      <c r="J18" s="25"/>
    </row>
    <row r="19" customFormat="false" ht="12.75" hidden="false" customHeight="false" outlineLevel="0" collapsed="false">
      <c r="A19" s="23" t="n">
        <v>12</v>
      </c>
      <c r="B19" s="19" t="s">
        <v>47</v>
      </c>
      <c r="C19" s="87" t="s">
        <v>48</v>
      </c>
      <c r="D19" s="87" t="s">
        <v>49</v>
      </c>
      <c r="E19" s="25"/>
      <c r="F19" s="27" t="n">
        <v>47</v>
      </c>
      <c r="G19" s="101"/>
      <c r="H19" s="101"/>
      <c r="I19" s="101"/>
      <c r="J19" s="25"/>
    </row>
    <row r="20" customFormat="false" ht="12.75" hidden="false" customHeight="false" outlineLevel="0" collapsed="false">
      <c r="A20" s="27" t="n">
        <v>13</v>
      </c>
      <c r="B20" s="19" t="s">
        <v>1301</v>
      </c>
      <c r="C20" s="87" t="s">
        <v>486</v>
      </c>
      <c r="D20" s="87" t="s">
        <v>1302</v>
      </c>
      <c r="E20" s="25"/>
      <c r="F20" s="27" t="n">
        <v>48</v>
      </c>
      <c r="G20" s="101"/>
      <c r="H20" s="101"/>
      <c r="I20" s="101"/>
      <c r="J20" s="25"/>
    </row>
    <row r="21" customFormat="false" ht="12.75" hidden="false" customHeight="false" outlineLevel="0" collapsed="false">
      <c r="A21" s="27" t="n">
        <v>14</v>
      </c>
      <c r="B21" s="19" t="s">
        <v>1303</v>
      </c>
      <c r="C21" s="87" t="s">
        <v>1036</v>
      </c>
      <c r="D21" s="87" t="s">
        <v>1304</v>
      </c>
      <c r="E21" s="25"/>
      <c r="F21" s="27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020</v>
      </c>
      <c r="C22" s="87" t="s">
        <v>1021</v>
      </c>
      <c r="D22" s="87" t="s">
        <v>221</v>
      </c>
      <c r="E22" s="25"/>
      <c r="F22" s="27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1305</v>
      </c>
      <c r="C23" s="87" t="s">
        <v>1063</v>
      </c>
      <c r="D23" s="87" t="s">
        <v>1306</v>
      </c>
      <c r="E23" s="25"/>
      <c r="F23" s="27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307</v>
      </c>
      <c r="C24" s="87" t="s">
        <v>444</v>
      </c>
      <c r="D24" s="87" t="s">
        <v>1308</v>
      </c>
      <c r="E24" s="25"/>
      <c r="F24" s="27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1309</v>
      </c>
      <c r="C25" s="87" t="s">
        <v>1310</v>
      </c>
      <c r="D25" s="87" t="s">
        <v>1311</v>
      </c>
      <c r="E25" s="25"/>
      <c r="F25" s="27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1312</v>
      </c>
      <c r="C26" s="87" t="s">
        <v>1313</v>
      </c>
      <c r="D26" s="87" t="s">
        <v>1314</v>
      </c>
      <c r="E26" s="25"/>
      <c r="F26" s="27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1315</v>
      </c>
      <c r="C27" s="87" t="s">
        <v>1316</v>
      </c>
      <c r="D27" s="87" t="s">
        <v>1317</v>
      </c>
      <c r="E27" s="25"/>
      <c r="F27" s="27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318</v>
      </c>
      <c r="C28" s="87" t="s">
        <v>1319</v>
      </c>
      <c r="D28" s="87" t="s">
        <v>1320</v>
      </c>
      <c r="E28" s="25"/>
      <c r="F28" s="27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1321</v>
      </c>
      <c r="C29" s="87" t="s">
        <v>1322</v>
      </c>
      <c r="D29" s="87" t="s">
        <v>1323</v>
      </c>
      <c r="E29" s="25"/>
      <c r="F29" s="27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324</v>
      </c>
      <c r="C30" s="87" t="s">
        <v>975</v>
      </c>
      <c r="D30" s="87" t="s">
        <v>1325</v>
      </c>
      <c r="E30" s="25"/>
      <c r="F30" s="27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1326</v>
      </c>
      <c r="C31" s="87" t="s">
        <v>154</v>
      </c>
      <c r="D31" s="87" t="s">
        <v>1327</v>
      </c>
      <c r="E31" s="25"/>
      <c r="F31" s="27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1032</v>
      </c>
      <c r="C32" s="87" t="s">
        <v>1033</v>
      </c>
      <c r="D32" s="87" t="s">
        <v>1034</v>
      </c>
      <c r="E32" s="25"/>
      <c r="F32" s="27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1328</v>
      </c>
      <c r="C33" s="87" t="s">
        <v>54</v>
      </c>
      <c r="D33" s="87" t="s">
        <v>1329</v>
      </c>
      <c r="E33" s="25"/>
      <c r="F33" s="27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376</v>
      </c>
      <c r="C34" s="87" t="s">
        <v>327</v>
      </c>
      <c r="D34" s="87" t="s">
        <v>377</v>
      </c>
      <c r="E34" s="25"/>
      <c r="F34" s="27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1330</v>
      </c>
      <c r="C35" s="87" t="s">
        <v>1331</v>
      </c>
      <c r="D35" s="87" t="s">
        <v>1332</v>
      </c>
      <c r="E35" s="25"/>
      <c r="F35" s="27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40</v>
      </c>
      <c r="C36" s="87" t="s">
        <v>41</v>
      </c>
      <c r="D36" s="87" t="s">
        <v>41</v>
      </c>
      <c r="E36" s="25"/>
      <c r="F36" s="27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187</v>
      </c>
      <c r="C37" s="87" t="s">
        <v>188</v>
      </c>
      <c r="D37" s="87" t="s">
        <v>189</v>
      </c>
      <c r="E37" s="25"/>
      <c r="F37" s="27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136</v>
      </c>
      <c r="C38" s="87" t="s">
        <v>137</v>
      </c>
      <c r="D38" s="87" t="s">
        <v>138</v>
      </c>
      <c r="E38" s="25"/>
      <c r="F38" s="27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4"/>
      <c r="C39" s="64"/>
      <c r="D39" s="64"/>
      <c r="E39" s="25"/>
      <c r="F39" s="27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4"/>
      <c r="C40" s="64"/>
      <c r="D40" s="64"/>
      <c r="E40" s="25"/>
      <c r="F40" s="27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4"/>
      <c r="C41" s="64"/>
      <c r="D41" s="64"/>
      <c r="E41" s="25"/>
      <c r="F41" s="27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4"/>
      <c r="C42" s="64"/>
      <c r="D42" s="64"/>
      <c r="E42" s="103"/>
      <c r="F42" s="33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65"/>
      <c r="H72" s="65"/>
      <c r="I72" s="66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65"/>
      <c r="H73" s="65"/>
      <c r="I73" s="66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3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107" t="s">
        <v>267</v>
      </c>
      <c r="I5" s="107"/>
      <c r="J5" s="107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91</v>
      </c>
      <c r="C8" s="24" t="s">
        <v>392</v>
      </c>
      <c r="D8" s="24" t="s">
        <v>393</v>
      </c>
      <c r="E8" s="108"/>
      <c r="F8" s="109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7" t="n">
        <v>2</v>
      </c>
      <c r="B9" s="19" t="n">
        <v>22030303036</v>
      </c>
      <c r="C9" s="87" t="s">
        <v>394</v>
      </c>
      <c r="D9" s="87" t="s">
        <v>395</v>
      </c>
      <c r="E9" s="32"/>
      <c r="F9" s="59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n">
        <v>22030303008</v>
      </c>
      <c r="C10" s="87" t="s">
        <v>399</v>
      </c>
      <c r="D10" s="87" t="s">
        <v>400</v>
      </c>
      <c r="E10" s="32"/>
      <c r="F10" s="59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7" t="n">
        <v>4</v>
      </c>
      <c r="B11" s="19" t="s">
        <v>29</v>
      </c>
      <c r="C11" s="87" t="s">
        <v>30</v>
      </c>
      <c r="D11" s="87" t="s">
        <v>31</v>
      </c>
      <c r="E11" s="32"/>
      <c r="F11" s="59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404</v>
      </c>
      <c r="C12" s="87" t="s">
        <v>405</v>
      </c>
      <c r="D12" s="87" t="s">
        <v>406</v>
      </c>
      <c r="E12" s="32"/>
      <c r="F12" s="59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7" t="n">
        <v>6</v>
      </c>
      <c r="B13" s="19" t="n">
        <v>22030303078</v>
      </c>
      <c r="C13" s="87" t="s">
        <v>410</v>
      </c>
      <c r="D13" s="87" t="s">
        <v>411</v>
      </c>
      <c r="E13" s="32"/>
      <c r="F13" s="59" t="n">
        <v>41</v>
      </c>
      <c r="G13" s="64"/>
      <c r="H13" s="64"/>
      <c r="I13" s="64"/>
      <c r="J13" s="25"/>
    </row>
    <row r="14" customFormat="false" ht="12.75" hidden="false" customHeight="false" outlineLevel="0" collapsed="false">
      <c r="A14" s="27" t="n">
        <v>7</v>
      </c>
      <c r="B14" s="19" t="n">
        <v>22030303079</v>
      </c>
      <c r="C14" s="87" t="s">
        <v>414</v>
      </c>
      <c r="D14" s="87" t="s">
        <v>415</v>
      </c>
      <c r="E14" s="32"/>
      <c r="F14" s="59" t="n">
        <v>42</v>
      </c>
      <c r="G14" s="64"/>
      <c r="H14" s="64"/>
      <c r="I14" s="64"/>
      <c r="J14" s="25"/>
    </row>
    <row r="15" customFormat="false" ht="12.75" hidden="false" customHeight="false" outlineLevel="0" collapsed="false">
      <c r="A15" s="27" t="n">
        <v>8</v>
      </c>
      <c r="B15" s="19" t="s">
        <v>326</v>
      </c>
      <c r="C15" s="87" t="s">
        <v>327</v>
      </c>
      <c r="D15" s="87" t="s">
        <v>328</v>
      </c>
      <c r="E15" s="32"/>
      <c r="F15" s="59" t="n">
        <v>43</v>
      </c>
      <c r="G15" s="64"/>
      <c r="H15" s="64"/>
      <c r="I15" s="64"/>
      <c r="J15" s="25"/>
    </row>
    <row r="16" customFormat="false" ht="12.75" hidden="false" customHeight="false" outlineLevel="0" collapsed="false">
      <c r="A16" s="27" t="n">
        <v>9</v>
      </c>
      <c r="B16" s="19" t="s">
        <v>419</v>
      </c>
      <c r="C16" s="87" t="s">
        <v>420</v>
      </c>
      <c r="D16" s="87" t="s">
        <v>421</v>
      </c>
      <c r="E16" s="32"/>
      <c r="F16" s="59" t="n">
        <v>44</v>
      </c>
      <c r="G16" s="64"/>
      <c r="H16" s="64"/>
      <c r="I16" s="64"/>
      <c r="J16" s="25"/>
    </row>
    <row r="17" customFormat="false" ht="12.75" hidden="false" customHeight="false" outlineLevel="0" collapsed="false">
      <c r="A17" s="27" t="n">
        <v>10</v>
      </c>
      <c r="B17" s="19" t="s">
        <v>281</v>
      </c>
      <c r="C17" s="87" t="s">
        <v>282</v>
      </c>
      <c r="D17" s="87" t="s">
        <v>150</v>
      </c>
      <c r="E17" s="32"/>
      <c r="F17" s="59" t="n">
        <v>45</v>
      </c>
      <c r="G17" s="64"/>
      <c r="H17" s="64"/>
      <c r="I17" s="64"/>
      <c r="J17" s="25"/>
    </row>
    <row r="18" customFormat="false" ht="12.75" hidden="false" customHeight="false" outlineLevel="0" collapsed="false">
      <c r="A18" s="27" t="n">
        <v>11</v>
      </c>
      <c r="B18" s="19" t="s">
        <v>523</v>
      </c>
      <c r="C18" s="87" t="s">
        <v>524</v>
      </c>
      <c r="D18" s="87" t="s">
        <v>525</v>
      </c>
      <c r="E18" s="32"/>
      <c r="F18" s="59" t="n">
        <v>46</v>
      </c>
      <c r="G18" s="64"/>
      <c r="H18" s="64"/>
      <c r="I18" s="64"/>
      <c r="J18" s="25"/>
    </row>
    <row r="19" customFormat="false" ht="12.75" hidden="false" customHeight="false" outlineLevel="0" collapsed="false">
      <c r="A19" s="27" t="n">
        <v>12</v>
      </c>
      <c r="B19" s="19" t="n">
        <v>22030303096</v>
      </c>
      <c r="C19" s="87" t="s">
        <v>422</v>
      </c>
      <c r="D19" s="87" t="s">
        <v>423</v>
      </c>
      <c r="E19" s="32"/>
      <c r="F19" s="59" t="n">
        <v>47</v>
      </c>
      <c r="G19" s="64"/>
      <c r="H19" s="64"/>
      <c r="I19" s="64"/>
      <c r="J19" s="25"/>
    </row>
    <row r="20" customFormat="false" ht="12.75" hidden="false" customHeight="false" outlineLevel="0" collapsed="false">
      <c r="A20" s="27" t="n">
        <v>13</v>
      </c>
      <c r="B20" s="19" t="s">
        <v>426</v>
      </c>
      <c r="C20" s="87" t="s">
        <v>427</v>
      </c>
      <c r="D20" s="87" t="s">
        <v>428</v>
      </c>
      <c r="E20" s="32"/>
      <c r="F20" s="59" t="n">
        <v>48</v>
      </c>
      <c r="G20" s="64"/>
      <c r="H20" s="64"/>
      <c r="I20" s="64"/>
      <c r="J20" s="25"/>
    </row>
    <row r="21" customFormat="false" ht="12.75" hidden="false" customHeight="false" outlineLevel="0" collapsed="false">
      <c r="A21" s="27" t="n">
        <v>14</v>
      </c>
      <c r="B21" s="19" t="n">
        <v>22030303043</v>
      </c>
      <c r="C21" s="87" t="s">
        <v>476</v>
      </c>
      <c r="D21" s="87" t="s">
        <v>477</v>
      </c>
      <c r="E21" s="32"/>
      <c r="F21" s="59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27" t="n">
        <v>15</v>
      </c>
      <c r="B22" s="19" t="n">
        <v>22030303075</v>
      </c>
      <c r="C22" s="87" t="s">
        <v>431</v>
      </c>
      <c r="D22" s="87" t="s">
        <v>432</v>
      </c>
      <c r="E22" s="32"/>
      <c r="F22" s="59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n">
        <v>22030303069</v>
      </c>
      <c r="C23" s="87" t="s">
        <v>339</v>
      </c>
      <c r="D23" s="87" t="s">
        <v>340</v>
      </c>
      <c r="E23" s="32"/>
      <c r="F23" s="59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27" t="n">
        <v>17</v>
      </c>
      <c r="B24" s="19" t="s">
        <v>436</v>
      </c>
      <c r="C24" s="87" t="s">
        <v>437</v>
      </c>
      <c r="D24" s="87" t="s">
        <v>438</v>
      </c>
      <c r="E24" s="32"/>
      <c r="F24" s="59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7" t="n">
        <v>18</v>
      </c>
      <c r="B25" s="19" t="s">
        <v>344</v>
      </c>
      <c r="C25" s="87" t="s">
        <v>345</v>
      </c>
      <c r="D25" s="87" t="s">
        <v>346</v>
      </c>
      <c r="E25" s="32"/>
      <c r="F25" s="59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n">
        <v>22030303055</v>
      </c>
      <c r="C26" s="24" t="s">
        <v>439</v>
      </c>
      <c r="D26" s="87" t="s">
        <v>337</v>
      </c>
      <c r="E26" s="32"/>
      <c r="F26" s="59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7" t="n">
        <v>20</v>
      </c>
      <c r="B27" s="19" t="n">
        <v>22030303066</v>
      </c>
      <c r="C27" s="87" t="s">
        <v>347</v>
      </c>
      <c r="D27" s="87" t="s">
        <v>348</v>
      </c>
      <c r="E27" s="32"/>
      <c r="F27" s="59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n">
        <v>22030304004</v>
      </c>
      <c r="C28" s="87" t="s">
        <v>316</v>
      </c>
      <c r="D28" s="87" t="s">
        <v>317</v>
      </c>
      <c r="E28" s="32"/>
      <c r="F28" s="59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440</v>
      </c>
      <c r="C29" s="87" t="s">
        <v>441</v>
      </c>
      <c r="D29" s="87" t="s">
        <v>442</v>
      </c>
      <c r="E29" s="32"/>
      <c r="F29" s="59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27" t="n">
        <v>23</v>
      </c>
      <c r="B30" s="19" t="n">
        <v>22030303049</v>
      </c>
      <c r="C30" s="87" t="s">
        <v>287</v>
      </c>
      <c r="D30" s="87" t="s">
        <v>443</v>
      </c>
      <c r="E30" s="32"/>
      <c r="F30" s="59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7" t="n">
        <v>24</v>
      </c>
      <c r="B31" s="19" t="n">
        <v>22030303045</v>
      </c>
      <c r="C31" s="87" t="s">
        <v>84</v>
      </c>
      <c r="D31" s="87" t="s">
        <v>288</v>
      </c>
      <c r="E31" s="32"/>
      <c r="F31" s="59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n">
        <v>22030303034</v>
      </c>
      <c r="C32" s="87" t="s">
        <v>444</v>
      </c>
      <c r="D32" s="87" t="s">
        <v>445</v>
      </c>
      <c r="E32" s="32"/>
      <c r="F32" s="59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7" t="n">
        <v>26</v>
      </c>
      <c r="B33" s="60"/>
      <c r="C33" s="61"/>
      <c r="D33" s="61"/>
      <c r="E33" s="32"/>
      <c r="F33" s="59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0"/>
      <c r="C34" s="61"/>
      <c r="D34" s="61"/>
      <c r="E34" s="32"/>
      <c r="F34" s="59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0"/>
      <c r="C35" s="61"/>
      <c r="D35" s="61"/>
      <c r="E35" s="32"/>
      <c r="F35" s="59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27" t="n">
        <v>29</v>
      </c>
      <c r="B36" s="60"/>
      <c r="C36" s="61"/>
      <c r="D36" s="61"/>
      <c r="E36" s="32"/>
      <c r="F36" s="59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7" t="n">
        <v>30</v>
      </c>
      <c r="B37" s="60"/>
      <c r="C37" s="61"/>
      <c r="D37" s="61"/>
      <c r="E37" s="32"/>
      <c r="F37" s="59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32"/>
      <c r="F38" s="59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7" t="n">
        <v>32</v>
      </c>
      <c r="B39" s="60"/>
      <c r="C39" s="61"/>
      <c r="D39" s="61"/>
      <c r="E39" s="32"/>
      <c r="F39" s="59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32"/>
      <c r="F40" s="59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7" t="n">
        <v>34</v>
      </c>
      <c r="B41" s="60"/>
      <c r="C41" s="61"/>
      <c r="D41" s="61"/>
      <c r="E41" s="32"/>
      <c r="F41" s="59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104"/>
      <c r="F42" s="110" t="n">
        <v>70</v>
      </c>
      <c r="G42" s="104"/>
      <c r="H42" s="104"/>
      <c r="I42" s="104"/>
      <c r="J42" s="103"/>
    </row>
    <row r="43" customFormat="false" ht="15.75" hidden="false" customHeight="false" outlineLevel="0" collapsed="false">
      <c r="A43" s="53" t="s">
        <v>156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33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107" t="s">
        <v>267</v>
      </c>
      <c r="I55" s="107"/>
      <c r="J55" s="107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46</v>
      </c>
      <c r="C58" s="87" t="s">
        <v>447</v>
      </c>
      <c r="D58" s="87" t="s">
        <v>448</v>
      </c>
      <c r="E58" s="108"/>
      <c r="F58" s="109" t="n">
        <v>36</v>
      </c>
      <c r="G58" s="60"/>
      <c r="H58" s="61"/>
      <c r="I58" s="61"/>
      <c r="J58" s="21"/>
    </row>
    <row r="59" customFormat="false" ht="12.75" hidden="false" customHeight="false" outlineLevel="0" collapsed="false">
      <c r="A59" s="27" t="n">
        <v>2</v>
      </c>
      <c r="B59" s="19" t="s">
        <v>449</v>
      </c>
      <c r="C59" s="87" t="s">
        <v>450</v>
      </c>
      <c r="D59" s="87" t="s">
        <v>451</v>
      </c>
      <c r="E59" s="32"/>
      <c r="F59" s="59" t="n">
        <v>37</v>
      </c>
      <c r="G59" s="60"/>
      <c r="H59" s="61"/>
      <c r="I59" s="61"/>
      <c r="J59" s="25"/>
    </row>
    <row r="60" customFormat="false" ht="12.75" hidden="false" customHeight="false" outlineLevel="0" collapsed="false">
      <c r="A60" s="27" t="n">
        <v>3</v>
      </c>
      <c r="B60" s="19" t="s">
        <v>452</v>
      </c>
      <c r="C60" s="87" t="s">
        <v>453</v>
      </c>
      <c r="D60" s="24" t="s">
        <v>454</v>
      </c>
      <c r="E60" s="32"/>
      <c r="F60" s="59" t="n">
        <v>38</v>
      </c>
      <c r="G60" s="60"/>
      <c r="H60" s="61"/>
      <c r="I60" s="61"/>
      <c r="J60" s="25"/>
    </row>
    <row r="61" customFormat="false" ht="12.75" hidden="false" customHeight="false" outlineLevel="0" collapsed="false">
      <c r="A61" s="27" t="n">
        <v>4</v>
      </c>
      <c r="B61" s="19" t="s">
        <v>455</v>
      </c>
      <c r="C61" s="87" t="s">
        <v>456</v>
      </c>
      <c r="D61" s="87" t="s">
        <v>457</v>
      </c>
      <c r="E61" s="32"/>
      <c r="F61" s="59" t="n">
        <v>39</v>
      </c>
      <c r="G61" s="60"/>
      <c r="H61" s="61"/>
      <c r="I61" s="61"/>
      <c r="J61" s="25"/>
    </row>
    <row r="62" customFormat="false" ht="12.75" hidden="false" customHeight="false" outlineLevel="0" collapsed="false">
      <c r="A62" s="27" t="n">
        <v>5</v>
      </c>
      <c r="B62" s="19" t="s">
        <v>458</v>
      </c>
      <c r="C62" s="87" t="s">
        <v>459</v>
      </c>
      <c r="D62" s="87" t="s">
        <v>460</v>
      </c>
      <c r="E62" s="32"/>
      <c r="F62" s="59" t="n">
        <v>40</v>
      </c>
      <c r="G62" s="60"/>
      <c r="H62" s="61"/>
      <c r="I62" s="61"/>
      <c r="J62" s="25"/>
    </row>
    <row r="63" customFormat="false" ht="12.75" hidden="false" customHeight="false" outlineLevel="0" collapsed="false">
      <c r="A63" s="27" t="n">
        <v>6</v>
      </c>
      <c r="B63" s="19" t="s">
        <v>461</v>
      </c>
      <c r="C63" s="87" t="s">
        <v>462</v>
      </c>
      <c r="D63" s="87" t="s">
        <v>463</v>
      </c>
      <c r="E63" s="32"/>
      <c r="F63" s="59" t="n">
        <v>41</v>
      </c>
      <c r="G63" s="64"/>
      <c r="H63" s="64"/>
      <c r="I63" s="64"/>
      <c r="J63" s="25"/>
    </row>
    <row r="64" customFormat="false" ht="12.75" hidden="false" customHeight="false" outlineLevel="0" collapsed="false">
      <c r="A64" s="27" t="n">
        <v>7</v>
      </c>
      <c r="B64" s="19" t="s">
        <v>396</v>
      </c>
      <c r="C64" s="87" t="s">
        <v>397</v>
      </c>
      <c r="D64" s="87" t="s">
        <v>398</v>
      </c>
      <c r="E64" s="32"/>
      <c r="F64" s="59" t="n">
        <v>42</v>
      </c>
      <c r="G64" s="64"/>
      <c r="H64" s="64"/>
      <c r="I64" s="64"/>
      <c r="J64" s="25"/>
    </row>
    <row r="65" customFormat="false" ht="12.75" hidden="false" customHeight="false" outlineLevel="0" collapsed="false">
      <c r="A65" s="27" t="n">
        <v>8</v>
      </c>
      <c r="B65" s="19" t="s">
        <v>401</v>
      </c>
      <c r="C65" s="87" t="s">
        <v>402</v>
      </c>
      <c r="D65" s="87" t="s">
        <v>403</v>
      </c>
      <c r="E65" s="32"/>
      <c r="F65" s="59" t="n">
        <v>43</v>
      </c>
      <c r="G65" s="64"/>
      <c r="H65" s="64"/>
      <c r="I65" s="64"/>
      <c r="J65" s="25"/>
    </row>
    <row r="66" customFormat="false" ht="12.75" hidden="false" customHeight="false" outlineLevel="0" collapsed="false">
      <c r="A66" s="27" t="n">
        <v>9</v>
      </c>
      <c r="B66" s="19" t="s">
        <v>407</v>
      </c>
      <c r="C66" s="87" t="s">
        <v>408</v>
      </c>
      <c r="D66" s="87" t="s">
        <v>409</v>
      </c>
      <c r="E66" s="32"/>
      <c r="F66" s="59" t="n">
        <v>44</v>
      </c>
      <c r="G66" s="64"/>
      <c r="H66" s="64"/>
      <c r="I66" s="64"/>
      <c r="J66" s="25"/>
    </row>
    <row r="67" customFormat="false" ht="12.75" hidden="false" customHeight="false" outlineLevel="0" collapsed="false">
      <c r="A67" s="27" t="n">
        <v>10</v>
      </c>
      <c r="B67" s="19" t="s">
        <v>412</v>
      </c>
      <c r="C67" s="87" t="s">
        <v>405</v>
      </c>
      <c r="D67" s="87" t="s">
        <v>413</v>
      </c>
      <c r="E67" s="32"/>
      <c r="F67" s="59" t="n">
        <v>45</v>
      </c>
      <c r="G67" s="64"/>
      <c r="H67" s="64"/>
      <c r="I67" s="64"/>
      <c r="J67" s="25"/>
    </row>
    <row r="68" customFormat="false" ht="12.75" hidden="false" customHeight="false" outlineLevel="0" collapsed="false">
      <c r="A68" s="27" t="n">
        <v>11</v>
      </c>
      <c r="B68" s="19" t="s">
        <v>416</v>
      </c>
      <c r="C68" s="87" t="s">
        <v>417</v>
      </c>
      <c r="D68" s="87" t="s">
        <v>418</v>
      </c>
      <c r="E68" s="32"/>
      <c r="F68" s="59" t="n">
        <v>46</v>
      </c>
      <c r="G68" s="64"/>
      <c r="H68" s="64"/>
      <c r="I68" s="64"/>
      <c r="J68" s="25"/>
    </row>
    <row r="69" customFormat="false" ht="12.75" hidden="false" customHeight="false" outlineLevel="0" collapsed="false">
      <c r="A69" s="27" t="n">
        <v>12</v>
      </c>
      <c r="B69" s="19" t="s">
        <v>233</v>
      </c>
      <c r="C69" s="87" t="s">
        <v>234</v>
      </c>
      <c r="D69" s="87" t="s">
        <v>235</v>
      </c>
      <c r="E69" s="32"/>
      <c r="F69" s="59" t="n">
        <v>47</v>
      </c>
      <c r="G69" s="64"/>
      <c r="H69" s="64"/>
      <c r="I69" s="64"/>
      <c r="J69" s="25"/>
    </row>
    <row r="70" customFormat="false" ht="12.75" hidden="false" customHeight="false" outlineLevel="0" collapsed="false">
      <c r="A70" s="27" t="n">
        <v>13</v>
      </c>
      <c r="B70" s="19" t="n">
        <v>22030303004</v>
      </c>
      <c r="C70" s="87" t="s">
        <v>424</v>
      </c>
      <c r="D70" s="87" t="s">
        <v>425</v>
      </c>
      <c r="E70" s="32"/>
      <c r="F70" s="59" t="n">
        <v>48</v>
      </c>
      <c r="G70" s="64"/>
      <c r="H70" s="64"/>
      <c r="I70" s="64"/>
      <c r="J70" s="25"/>
    </row>
    <row r="71" customFormat="false" ht="12.75" hidden="false" customHeight="false" outlineLevel="0" collapsed="false">
      <c r="A71" s="27" t="n">
        <v>14</v>
      </c>
      <c r="B71" s="19" t="n">
        <v>22030303025</v>
      </c>
      <c r="C71" s="87" t="s">
        <v>429</v>
      </c>
      <c r="D71" s="87" t="s">
        <v>430</v>
      </c>
      <c r="E71" s="32"/>
      <c r="F71" s="59" t="n">
        <v>49</v>
      </c>
      <c r="G71" s="29"/>
      <c r="H71" s="29"/>
      <c r="I71" s="30"/>
      <c r="J71" s="25"/>
    </row>
    <row r="72" customFormat="false" ht="12.75" hidden="false" customHeight="false" outlineLevel="0" collapsed="false">
      <c r="A72" s="27" t="n">
        <v>15</v>
      </c>
      <c r="B72" s="19" t="n">
        <v>22030303068</v>
      </c>
      <c r="C72" s="87" t="s">
        <v>93</v>
      </c>
      <c r="D72" s="87" t="s">
        <v>329</v>
      </c>
      <c r="E72" s="32"/>
      <c r="F72" s="59" t="n">
        <v>50</v>
      </c>
      <c r="G72" s="29"/>
      <c r="H72" s="29"/>
      <c r="I72" s="30"/>
      <c r="J72" s="25"/>
    </row>
    <row r="73" customFormat="false" ht="12.75" hidden="false" customHeight="false" outlineLevel="0" collapsed="false">
      <c r="A73" s="27" t="n">
        <v>16</v>
      </c>
      <c r="B73" s="19" t="s">
        <v>466</v>
      </c>
      <c r="C73" s="87" t="s">
        <v>467</v>
      </c>
      <c r="D73" s="87" t="s">
        <v>468</v>
      </c>
      <c r="E73" s="32"/>
      <c r="F73" s="59" t="n">
        <v>51</v>
      </c>
      <c r="G73" s="29"/>
      <c r="H73" s="29"/>
      <c r="I73" s="30"/>
      <c r="J73" s="25"/>
    </row>
    <row r="74" customFormat="false" ht="12.75" hidden="false" customHeight="false" outlineLevel="0" collapsed="false">
      <c r="A74" s="27" t="n">
        <v>17</v>
      </c>
      <c r="B74" s="19" t="s">
        <v>248</v>
      </c>
      <c r="C74" s="87" t="s">
        <v>249</v>
      </c>
      <c r="D74" s="87" t="s">
        <v>250</v>
      </c>
      <c r="E74" s="32"/>
      <c r="F74" s="59" t="n">
        <v>52</v>
      </c>
      <c r="G74" s="32"/>
      <c r="H74" s="32"/>
      <c r="I74" s="32"/>
      <c r="J74" s="25"/>
    </row>
    <row r="75" customFormat="false" ht="12.75" hidden="false" customHeight="false" outlineLevel="0" collapsed="false">
      <c r="A75" s="27" t="n">
        <v>18</v>
      </c>
      <c r="B75" s="19" t="n">
        <v>22030303031</v>
      </c>
      <c r="C75" s="87" t="s">
        <v>54</v>
      </c>
      <c r="D75" s="87" t="s">
        <v>470</v>
      </c>
      <c r="E75" s="32"/>
      <c r="F75" s="59" t="n">
        <v>53</v>
      </c>
      <c r="G75" s="32"/>
      <c r="H75" s="32"/>
      <c r="I75" s="32"/>
      <c r="J75" s="25"/>
    </row>
    <row r="76" customFormat="false" ht="12.75" hidden="false" customHeight="false" outlineLevel="0" collapsed="false">
      <c r="A76" s="27" t="n">
        <v>19</v>
      </c>
      <c r="B76" s="19" t="s">
        <v>473</v>
      </c>
      <c r="C76" s="87" t="s">
        <v>474</v>
      </c>
      <c r="D76" s="87" t="s">
        <v>475</v>
      </c>
      <c r="E76" s="32"/>
      <c r="F76" s="59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7" t="n">
        <v>20</v>
      </c>
      <c r="B77" s="19" t="s">
        <v>308</v>
      </c>
      <c r="C77" s="87" t="s">
        <v>309</v>
      </c>
      <c r="D77" s="24" t="s">
        <v>310</v>
      </c>
      <c r="E77" s="32"/>
      <c r="F77" s="59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s">
        <v>433</v>
      </c>
      <c r="C78" s="87" t="s">
        <v>434</v>
      </c>
      <c r="D78" s="24" t="s">
        <v>435</v>
      </c>
      <c r="E78" s="32"/>
      <c r="F78" s="59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 t="n">
        <v>22030303054</v>
      </c>
      <c r="C79" s="87" t="s">
        <v>478</v>
      </c>
      <c r="D79" s="87" t="s">
        <v>479</v>
      </c>
      <c r="E79" s="32"/>
      <c r="F79" s="59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27" t="n">
        <v>23</v>
      </c>
      <c r="B80" s="19" t="s">
        <v>480</v>
      </c>
      <c r="C80" s="87" t="s">
        <v>481</v>
      </c>
      <c r="D80" s="87" t="s">
        <v>482</v>
      </c>
      <c r="E80" s="32"/>
      <c r="F80" s="59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7" t="n">
        <v>24</v>
      </c>
      <c r="B81" s="19" t="s">
        <v>483</v>
      </c>
      <c r="C81" s="87" t="s">
        <v>484</v>
      </c>
      <c r="D81" s="87" t="s">
        <v>485</v>
      </c>
      <c r="E81" s="32"/>
      <c r="F81" s="59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n">
        <v>22030303042</v>
      </c>
      <c r="C82" s="87" t="s">
        <v>486</v>
      </c>
      <c r="D82" s="87" t="s">
        <v>273</v>
      </c>
      <c r="E82" s="32"/>
      <c r="F82" s="59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7" t="n">
        <v>26</v>
      </c>
      <c r="B83" s="60"/>
      <c r="C83" s="61"/>
      <c r="D83" s="61"/>
      <c r="E83" s="32"/>
      <c r="F83" s="59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60"/>
      <c r="C84" s="61"/>
      <c r="D84" s="61"/>
      <c r="E84" s="32"/>
      <c r="F84" s="59" t="n">
        <v>62</v>
      </c>
      <c r="G84" s="32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60"/>
      <c r="C85" s="61"/>
      <c r="D85" s="61"/>
      <c r="E85" s="32"/>
      <c r="F85" s="59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27" t="n">
        <v>29</v>
      </c>
      <c r="B86" s="60"/>
      <c r="C86" s="61"/>
      <c r="D86" s="61"/>
      <c r="E86" s="32"/>
      <c r="F86" s="59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7" t="n">
        <v>30</v>
      </c>
      <c r="B87" s="60"/>
      <c r="C87" s="61"/>
      <c r="D87" s="61"/>
      <c r="E87" s="32"/>
      <c r="F87" s="59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60"/>
      <c r="C88" s="61"/>
      <c r="D88" s="61"/>
      <c r="E88" s="32"/>
      <c r="F88" s="59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7" t="n">
        <v>32</v>
      </c>
      <c r="B89" s="60"/>
      <c r="C89" s="61"/>
      <c r="D89" s="61"/>
      <c r="E89" s="32"/>
      <c r="F89" s="59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60"/>
      <c r="C90" s="61"/>
      <c r="D90" s="61"/>
      <c r="E90" s="32"/>
      <c r="F90" s="59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7" t="n">
        <v>34</v>
      </c>
      <c r="B91" s="60"/>
      <c r="C91" s="61"/>
      <c r="D91" s="61"/>
      <c r="E91" s="32"/>
      <c r="F91" s="59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60"/>
      <c r="C92" s="61"/>
      <c r="D92" s="61"/>
      <c r="E92" s="104"/>
      <c r="F92" s="110" t="n">
        <v>70</v>
      </c>
      <c r="G92" s="104"/>
      <c r="H92" s="104"/>
      <c r="I92" s="104"/>
      <c r="J92" s="103"/>
    </row>
    <row r="93" customFormat="false" ht="15.75" hidden="false" customHeight="false" outlineLevel="0" collapsed="false">
      <c r="A93" s="53" t="s">
        <v>156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333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938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107" t="s">
        <v>267</v>
      </c>
      <c r="I105" s="107"/>
      <c r="J105" s="107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n">
        <v>22030303026</v>
      </c>
      <c r="C108" s="87" t="s">
        <v>487</v>
      </c>
      <c r="D108" s="87" t="s">
        <v>324</v>
      </c>
      <c r="E108" s="108"/>
      <c r="F108" s="109" t="n">
        <v>36</v>
      </c>
      <c r="G108" s="60"/>
      <c r="H108" s="61"/>
      <c r="I108" s="61"/>
      <c r="J108" s="21"/>
    </row>
    <row r="109" customFormat="false" ht="12.75" hidden="false" customHeight="false" outlineLevel="0" collapsed="false">
      <c r="A109" s="27" t="n">
        <v>2</v>
      </c>
      <c r="B109" s="19" t="n">
        <v>22030303029</v>
      </c>
      <c r="C109" s="87" t="s">
        <v>488</v>
      </c>
      <c r="D109" s="87" t="s">
        <v>489</v>
      </c>
      <c r="E109" s="32"/>
      <c r="F109" s="59" t="n">
        <v>37</v>
      </c>
      <c r="G109" s="60"/>
      <c r="H109" s="61"/>
      <c r="I109" s="61"/>
      <c r="J109" s="25"/>
    </row>
    <row r="110" customFormat="false" ht="12.75" hidden="false" customHeight="false" outlineLevel="0" collapsed="false">
      <c r="A110" s="27" t="n">
        <v>3</v>
      </c>
      <c r="B110" s="19" t="n">
        <v>22030303017</v>
      </c>
      <c r="C110" s="87" t="s">
        <v>490</v>
      </c>
      <c r="D110" s="87" t="s">
        <v>491</v>
      </c>
      <c r="E110" s="32"/>
      <c r="F110" s="59" t="n">
        <v>38</v>
      </c>
      <c r="G110" s="60"/>
      <c r="H110" s="61"/>
      <c r="I110" s="61"/>
      <c r="J110" s="25"/>
    </row>
    <row r="111" customFormat="false" ht="12.75" hidden="false" customHeight="false" outlineLevel="0" collapsed="false">
      <c r="A111" s="27" t="n">
        <v>4</v>
      </c>
      <c r="B111" s="19" t="n">
        <v>22030303052</v>
      </c>
      <c r="C111" s="87" t="s">
        <v>279</v>
      </c>
      <c r="D111" s="87" t="s">
        <v>492</v>
      </c>
      <c r="E111" s="32"/>
      <c r="F111" s="59" t="n">
        <v>39</v>
      </c>
      <c r="G111" s="60"/>
      <c r="H111" s="61"/>
      <c r="I111" s="61"/>
      <c r="J111" s="25"/>
    </row>
    <row r="112" customFormat="false" ht="12.75" hidden="false" customHeight="false" outlineLevel="0" collapsed="false">
      <c r="A112" s="27" t="n">
        <v>5</v>
      </c>
      <c r="B112" s="19" t="n">
        <v>22030303046</v>
      </c>
      <c r="C112" s="87" t="s">
        <v>493</v>
      </c>
      <c r="D112" s="87" t="s">
        <v>494</v>
      </c>
      <c r="E112" s="32"/>
      <c r="F112" s="59" t="n">
        <v>40</v>
      </c>
      <c r="G112" s="60"/>
      <c r="H112" s="61"/>
      <c r="I112" s="61"/>
      <c r="J112" s="25"/>
    </row>
    <row r="113" customFormat="false" ht="12.75" hidden="false" customHeight="false" outlineLevel="0" collapsed="false">
      <c r="A113" s="27" t="n">
        <v>6</v>
      </c>
      <c r="B113" s="19" t="n">
        <v>22030303019</v>
      </c>
      <c r="C113" s="87" t="s">
        <v>495</v>
      </c>
      <c r="D113" s="87" t="s">
        <v>496</v>
      </c>
      <c r="E113" s="32"/>
      <c r="F113" s="59" t="n">
        <v>41</v>
      </c>
      <c r="G113" s="64"/>
      <c r="H113" s="64"/>
      <c r="I113" s="64"/>
      <c r="J113" s="25"/>
    </row>
    <row r="114" customFormat="false" ht="12.75" hidden="false" customHeight="false" outlineLevel="0" collapsed="false">
      <c r="A114" s="27" t="n">
        <v>7</v>
      </c>
      <c r="B114" s="19" t="n">
        <v>22030303015</v>
      </c>
      <c r="C114" s="87" t="s">
        <v>497</v>
      </c>
      <c r="D114" s="87" t="s">
        <v>94</v>
      </c>
      <c r="E114" s="32"/>
      <c r="F114" s="59" t="n">
        <v>42</v>
      </c>
      <c r="G114" s="64"/>
      <c r="H114" s="64"/>
      <c r="I114" s="64"/>
      <c r="J114" s="25"/>
    </row>
    <row r="115" customFormat="false" ht="12.75" hidden="false" customHeight="false" outlineLevel="0" collapsed="false">
      <c r="A115" s="27" t="n">
        <v>8</v>
      </c>
      <c r="B115" s="19" t="n">
        <v>22030303023</v>
      </c>
      <c r="C115" s="87" t="s">
        <v>382</v>
      </c>
      <c r="D115" s="87" t="s">
        <v>498</v>
      </c>
      <c r="E115" s="32"/>
      <c r="F115" s="59" t="n">
        <v>43</v>
      </c>
      <c r="G115" s="64"/>
      <c r="H115" s="64"/>
      <c r="I115" s="64"/>
      <c r="J115" s="25"/>
    </row>
    <row r="116" customFormat="false" ht="12.75" hidden="false" customHeight="false" outlineLevel="0" collapsed="false">
      <c r="A116" s="27" t="n">
        <v>9</v>
      </c>
      <c r="B116" s="19" t="s">
        <v>579</v>
      </c>
      <c r="C116" s="87" t="s">
        <v>580</v>
      </c>
      <c r="D116" s="87" t="s">
        <v>581</v>
      </c>
      <c r="E116" s="32"/>
      <c r="F116" s="59" t="n">
        <v>44</v>
      </c>
      <c r="G116" s="64"/>
      <c r="H116" s="64"/>
      <c r="I116" s="64"/>
      <c r="J116" s="25"/>
    </row>
    <row r="117" customFormat="false" ht="12.75" hidden="false" customHeight="false" outlineLevel="0" collapsed="false">
      <c r="A117" s="27" t="n">
        <v>10</v>
      </c>
      <c r="B117" s="19" t="n">
        <v>22030303050</v>
      </c>
      <c r="C117" s="87" t="s">
        <v>499</v>
      </c>
      <c r="D117" s="87" t="s">
        <v>500</v>
      </c>
      <c r="E117" s="32"/>
      <c r="F117" s="59" t="n">
        <v>45</v>
      </c>
      <c r="G117" s="64"/>
      <c r="H117" s="64"/>
      <c r="I117" s="64"/>
      <c r="J117" s="25"/>
    </row>
    <row r="118" customFormat="false" ht="12.75" hidden="false" customHeight="false" outlineLevel="0" collapsed="false">
      <c r="A118" s="27" t="n">
        <v>11</v>
      </c>
      <c r="B118" s="19" t="n">
        <v>22030303038</v>
      </c>
      <c r="C118" s="87" t="s">
        <v>501</v>
      </c>
      <c r="D118" s="87" t="s">
        <v>502</v>
      </c>
      <c r="E118" s="32"/>
      <c r="F118" s="59" t="n">
        <v>46</v>
      </c>
      <c r="G118" s="64"/>
      <c r="H118" s="64"/>
      <c r="I118" s="64"/>
      <c r="J118" s="25"/>
    </row>
    <row r="119" customFormat="false" ht="12.75" hidden="false" customHeight="false" outlineLevel="0" collapsed="false">
      <c r="A119" s="27" t="n">
        <v>12</v>
      </c>
      <c r="B119" s="19" t="n">
        <v>22030303037</v>
      </c>
      <c r="C119" s="87" t="s">
        <v>503</v>
      </c>
      <c r="D119" s="87" t="s">
        <v>115</v>
      </c>
      <c r="E119" s="32"/>
      <c r="F119" s="59" t="n">
        <v>47</v>
      </c>
      <c r="G119" s="64"/>
      <c r="H119" s="64"/>
      <c r="I119" s="64"/>
      <c r="J119" s="25"/>
    </row>
    <row r="120" customFormat="false" ht="12.75" hidden="false" customHeight="false" outlineLevel="0" collapsed="false">
      <c r="A120" s="27" t="n">
        <v>13</v>
      </c>
      <c r="B120" s="19" t="s">
        <v>257</v>
      </c>
      <c r="C120" s="87" t="s">
        <v>258</v>
      </c>
      <c r="D120" s="87" t="s">
        <v>259</v>
      </c>
      <c r="E120" s="32"/>
      <c r="F120" s="59" t="n">
        <v>48</v>
      </c>
      <c r="G120" s="64"/>
      <c r="H120" s="64"/>
      <c r="I120" s="64"/>
      <c r="J120" s="25"/>
    </row>
    <row r="121" customFormat="false" ht="12.75" hidden="false" customHeight="false" outlineLevel="0" collapsed="false">
      <c r="A121" s="27" t="n">
        <v>14</v>
      </c>
      <c r="B121" s="19" t="n">
        <v>22030303033</v>
      </c>
      <c r="C121" s="87" t="s">
        <v>504</v>
      </c>
      <c r="D121" s="87" t="s">
        <v>505</v>
      </c>
      <c r="E121" s="32"/>
      <c r="F121" s="59" t="n">
        <v>49</v>
      </c>
      <c r="G121" s="29"/>
      <c r="H121" s="29"/>
      <c r="I121" s="30"/>
      <c r="J121" s="25"/>
    </row>
    <row r="122" customFormat="false" ht="12.75" hidden="false" customHeight="false" outlineLevel="0" collapsed="false">
      <c r="A122" s="27" t="n">
        <v>15</v>
      </c>
      <c r="B122" s="19" t="n">
        <v>22030303021</v>
      </c>
      <c r="C122" s="87" t="s">
        <v>509</v>
      </c>
      <c r="D122" s="87" t="b">
        <f aca="false">TRUE()</f>
        <v>1</v>
      </c>
      <c r="E122" s="32"/>
      <c r="F122" s="59" t="n">
        <v>50</v>
      </c>
      <c r="G122" s="29"/>
      <c r="H122" s="29"/>
      <c r="I122" s="30"/>
      <c r="J122" s="25"/>
    </row>
    <row r="123" customFormat="false" ht="12.75" hidden="false" customHeight="false" outlineLevel="0" collapsed="false">
      <c r="A123" s="27" t="n">
        <v>16</v>
      </c>
      <c r="B123" s="19" t="n">
        <v>22030303027</v>
      </c>
      <c r="C123" s="87" t="s">
        <v>510</v>
      </c>
      <c r="D123" s="87" t="s">
        <v>324</v>
      </c>
      <c r="E123" s="32"/>
      <c r="F123" s="59" t="n">
        <v>51</v>
      </c>
      <c r="G123" s="29"/>
      <c r="H123" s="29"/>
      <c r="I123" s="30"/>
      <c r="J123" s="25"/>
    </row>
    <row r="124" customFormat="false" ht="12.75" hidden="false" customHeight="false" outlineLevel="0" collapsed="false">
      <c r="A124" s="27" t="n">
        <v>17</v>
      </c>
      <c r="B124" s="19" t="n">
        <v>22030303032</v>
      </c>
      <c r="C124" s="87" t="s">
        <v>511</v>
      </c>
      <c r="D124" s="87" t="s">
        <v>512</v>
      </c>
      <c r="E124" s="32"/>
      <c r="F124" s="59" t="n">
        <v>52</v>
      </c>
      <c r="G124" s="32"/>
      <c r="H124" s="32"/>
      <c r="I124" s="32"/>
      <c r="J124" s="25"/>
    </row>
    <row r="125" customFormat="false" ht="12.75" hidden="false" customHeight="false" outlineLevel="0" collapsed="false">
      <c r="A125" s="27" t="n">
        <v>18</v>
      </c>
      <c r="B125" s="19" t="n">
        <v>22030303024</v>
      </c>
      <c r="C125" s="87" t="s">
        <v>84</v>
      </c>
      <c r="D125" s="87" t="s">
        <v>513</v>
      </c>
      <c r="E125" s="32"/>
      <c r="F125" s="59" t="n">
        <v>53</v>
      </c>
      <c r="G125" s="32"/>
      <c r="H125" s="32"/>
      <c r="I125" s="32"/>
      <c r="J125" s="25"/>
    </row>
    <row r="126" customFormat="false" ht="12.75" hidden="false" customHeight="false" outlineLevel="0" collapsed="false">
      <c r="A126" s="27" t="n">
        <v>19</v>
      </c>
      <c r="B126" s="19" t="s">
        <v>514</v>
      </c>
      <c r="C126" s="87" t="s">
        <v>456</v>
      </c>
      <c r="D126" s="87" t="s">
        <v>515</v>
      </c>
      <c r="E126" s="32"/>
      <c r="F126" s="59" t="n">
        <v>54</v>
      </c>
      <c r="G126" s="32"/>
      <c r="H126" s="32"/>
      <c r="I126" s="32"/>
      <c r="J126" s="25"/>
    </row>
    <row r="127" customFormat="false" ht="12.75" hidden="false" customHeight="false" outlineLevel="0" collapsed="false">
      <c r="A127" s="27" t="n">
        <v>20</v>
      </c>
      <c r="B127" s="19" t="s">
        <v>516</v>
      </c>
      <c r="C127" s="87" t="s">
        <v>517</v>
      </c>
      <c r="D127" s="87" t="s">
        <v>518</v>
      </c>
      <c r="E127" s="32"/>
      <c r="F127" s="59" t="n">
        <v>55</v>
      </c>
      <c r="G127" s="32"/>
      <c r="H127" s="32"/>
      <c r="I127" s="32"/>
      <c r="J127" s="25"/>
    </row>
    <row r="128" customFormat="false" ht="12.75" hidden="false" customHeight="false" outlineLevel="0" collapsed="false">
      <c r="A128" s="27" t="n">
        <v>21</v>
      </c>
      <c r="B128" s="19" t="s">
        <v>519</v>
      </c>
      <c r="C128" s="87" t="s">
        <v>520</v>
      </c>
      <c r="D128" s="87" t="s">
        <v>521</v>
      </c>
      <c r="E128" s="32"/>
      <c r="F128" s="59" t="n">
        <v>56</v>
      </c>
      <c r="G128" s="32"/>
      <c r="H128" s="32"/>
      <c r="I128" s="32"/>
      <c r="J128" s="25"/>
    </row>
    <row r="129" customFormat="false" ht="12.75" hidden="false" customHeight="false" outlineLevel="0" collapsed="false">
      <c r="A129" s="27" t="n">
        <v>22</v>
      </c>
      <c r="B129" s="19" t="n">
        <v>22030303030</v>
      </c>
      <c r="C129" s="87" t="s">
        <v>323</v>
      </c>
      <c r="D129" s="87" t="s">
        <v>522</v>
      </c>
      <c r="E129" s="32"/>
      <c r="F129" s="59" t="n">
        <v>57</v>
      </c>
      <c r="G129" s="32"/>
      <c r="H129" s="32"/>
      <c r="I129" s="32"/>
      <c r="J129" s="25"/>
    </row>
    <row r="130" customFormat="false" ht="12.75" hidden="false" customHeight="false" outlineLevel="0" collapsed="false">
      <c r="A130" s="27" t="n">
        <v>23</v>
      </c>
      <c r="B130" s="19" t="s">
        <v>89</v>
      </c>
      <c r="C130" s="87" t="s">
        <v>90</v>
      </c>
      <c r="D130" s="87" t="s">
        <v>91</v>
      </c>
      <c r="E130" s="32"/>
      <c r="F130" s="59" t="n">
        <v>58</v>
      </c>
      <c r="G130" s="32"/>
      <c r="H130" s="32"/>
      <c r="I130" s="32"/>
      <c r="J130" s="25"/>
    </row>
    <row r="131" customFormat="false" ht="12.75" hidden="false" customHeight="false" outlineLevel="0" collapsed="false">
      <c r="A131" s="27" t="n">
        <v>24</v>
      </c>
      <c r="B131" s="19" t="s">
        <v>263</v>
      </c>
      <c r="C131" s="87" t="s">
        <v>264</v>
      </c>
      <c r="D131" s="87" t="s">
        <v>265</v>
      </c>
      <c r="E131" s="32"/>
      <c r="F131" s="59" t="n">
        <v>59</v>
      </c>
      <c r="G131" s="32"/>
      <c r="H131" s="32"/>
      <c r="I131" s="32"/>
      <c r="J131" s="25"/>
    </row>
    <row r="132" customFormat="false" ht="12.75" hidden="false" customHeight="false" outlineLevel="0" collapsed="false">
      <c r="A132" s="27" t="n">
        <v>25</v>
      </c>
      <c r="B132" s="19" t="n">
        <v>22030303051</v>
      </c>
      <c r="C132" s="87" t="s">
        <v>529</v>
      </c>
      <c r="D132" s="87" t="s">
        <v>530</v>
      </c>
      <c r="E132" s="32"/>
      <c r="F132" s="59" t="n">
        <v>60</v>
      </c>
      <c r="G132" s="32"/>
      <c r="H132" s="32"/>
      <c r="I132" s="32"/>
      <c r="J132" s="25"/>
    </row>
    <row r="133" customFormat="false" ht="12.75" hidden="false" customHeight="false" outlineLevel="0" collapsed="false">
      <c r="A133" s="27" t="n">
        <v>26</v>
      </c>
      <c r="B133" s="19" t="n">
        <v>22030303014</v>
      </c>
      <c r="C133" s="87" t="s">
        <v>464</v>
      </c>
      <c r="D133" s="87" t="s">
        <v>465</v>
      </c>
      <c r="E133" s="32"/>
      <c r="F133" s="59" t="n">
        <v>61</v>
      </c>
      <c r="G133" s="32"/>
      <c r="H133" s="32"/>
      <c r="I133" s="32"/>
      <c r="J133" s="25"/>
    </row>
    <row r="134" customFormat="false" ht="12.75" hidden="false" customHeight="false" outlineLevel="0" collapsed="false">
      <c r="A134" s="27" t="n">
        <v>27</v>
      </c>
      <c r="B134" s="19" t="n">
        <v>22030303022</v>
      </c>
      <c r="C134" s="87" t="s">
        <v>469</v>
      </c>
      <c r="D134" s="87" t="s">
        <v>291</v>
      </c>
      <c r="E134" s="32"/>
      <c r="F134" s="59" t="n">
        <v>62</v>
      </c>
      <c r="G134" s="32"/>
      <c r="H134" s="32"/>
      <c r="I134" s="32"/>
      <c r="J134" s="25"/>
    </row>
    <row r="135" customFormat="false" ht="12.75" hidden="false" customHeight="false" outlineLevel="0" collapsed="false">
      <c r="A135" s="27" t="n">
        <v>28</v>
      </c>
      <c r="B135" s="19" t="n">
        <v>22030303016</v>
      </c>
      <c r="C135" s="87" t="s">
        <v>471</v>
      </c>
      <c r="D135" s="87" t="s">
        <v>472</v>
      </c>
      <c r="E135" s="32"/>
      <c r="F135" s="59" t="n">
        <v>63</v>
      </c>
      <c r="G135" s="32"/>
      <c r="H135" s="32"/>
      <c r="I135" s="32"/>
      <c r="J135" s="25"/>
    </row>
    <row r="136" customFormat="false" ht="12.75" hidden="false" customHeight="false" outlineLevel="0" collapsed="false">
      <c r="A136" s="27" t="n">
        <v>29</v>
      </c>
      <c r="B136" s="60"/>
      <c r="C136" s="61"/>
      <c r="D136" s="61"/>
      <c r="E136" s="32"/>
      <c r="F136" s="59" t="n">
        <v>64</v>
      </c>
      <c r="G136" s="32"/>
      <c r="H136" s="32"/>
      <c r="I136" s="32"/>
      <c r="J136" s="25"/>
    </row>
    <row r="137" customFormat="false" ht="12.75" hidden="false" customHeight="false" outlineLevel="0" collapsed="false">
      <c r="A137" s="27" t="n">
        <v>30</v>
      </c>
      <c r="B137" s="60"/>
      <c r="C137" s="61"/>
      <c r="D137" s="61"/>
      <c r="E137" s="32"/>
      <c r="F137" s="59" t="n">
        <v>65</v>
      </c>
      <c r="G137" s="32"/>
      <c r="H137" s="32"/>
      <c r="I137" s="32"/>
      <c r="J137" s="25"/>
    </row>
    <row r="138" customFormat="false" ht="12.75" hidden="false" customHeight="false" outlineLevel="0" collapsed="false">
      <c r="A138" s="27" t="n">
        <v>31</v>
      </c>
      <c r="B138" s="60"/>
      <c r="C138" s="61"/>
      <c r="D138" s="61"/>
      <c r="E138" s="32"/>
      <c r="F138" s="59" t="n">
        <v>66</v>
      </c>
      <c r="G138" s="32"/>
      <c r="H138" s="32"/>
      <c r="I138" s="32"/>
      <c r="J138" s="25"/>
    </row>
    <row r="139" customFormat="false" ht="12.75" hidden="false" customHeight="false" outlineLevel="0" collapsed="false">
      <c r="A139" s="27" t="n">
        <v>32</v>
      </c>
      <c r="B139" s="60"/>
      <c r="C139" s="61"/>
      <c r="D139" s="61"/>
      <c r="E139" s="32"/>
      <c r="F139" s="59" t="n">
        <v>67</v>
      </c>
      <c r="G139" s="32"/>
      <c r="H139" s="32"/>
      <c r="I139" s="32"/>
      <c r="J139" s="25"/>
    </row>
    <row r="140" customFormat="false" ht="12.75" hidden="false" customHeight="false" outlineLevel="0" collapsed="false">
      <c r="A140" s="27" t="n">
        <v>33</v>
      </c>
      <c r="B140" s="60"/>
      <c r="C140" s="61"/>
      <c r="D140" s="61"/>
      <c r="E140" s="32"/>
      <c r="F140" s="59" t="n">
        <v>68</v>
      </c>
      <c r="G140" s="32"/>
      <c r="H140" s="32"/>
      <c r="I140" s="32"/>
      <c r="J140" s="25"/>
    </row>
    <row r="141" customFormat="false" ht="12.75" hidden="false" customHeight="false" outlineLevel="0" collapsed="false">
      <c r="A141" s="27" t="n">
        <v>34</v>
      </c>
      <c r="B141" s="60"/>
      <c r="C141" s="61"/>
      <c r="D141" s="61"/>
      <c r="E141" s="32"/>
      <c r="F141" s="59" t="n">
        <v>69</v>
      </c>
      <c r="G141" s="32"/>
      <c r="H141" s="32"/>
      <c r="I141" s="32"/>
      <c r="J141" s="25"/>
    </row>
    <row r="142" customFormat="false" ht="13.5" hidden="false" customHeight="false" outlineLevel="0" collapsed="false">
      <c r="A142" s="33" t="n">
        <v>35</v>
      </c>
      <c r="B142" s="60"/>
      <c r="C142" s="61"/>
      <c r="D142" s="61"/>
      <c r="E142" s="104"/>
      <c r="F142" s="110" t="n">
        <v>70</v>
      </c>
      <c r="G142" s="104"/>
      <c r="H142" s="104"/>
      <c r="I142" s="104"/>
      <c r="J142" s="103"/>
    </row>
    <row r="143" customFormat="false" ht="15.75" hidden="false" customHeight="false" outlineLevel="0" collapsed="false">
      <c r="A143" s="53" t="s">
        <v>156</v>
      </c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57</v>
      </c>
      <c r="C146" s="38"/>
      <c r="D146" s="38"/>
      <c r="E146" s="38"/>
      <c r="F146" s="39"/>
      <c r="G146" s="39" t="s">
        <v>158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59</v>
      </c>
      <c r="C147" s="38"/>
      <c r="D147" s="38"/>
      <c r="E147" s="38"/>
      <c r="F147" s="39"/>
      <c r="G147" s="39" t="s">
        <v>159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60</v>
      </c>
      <c r="H148" s="37"/>
      <c r="I148" s="37"/>
      <c r="J148" s="37"/>
    </row>
    <row r="149" customFormat="false" ht="15" hidden="false" customHeight="false" outlineLevel="0" collapsed="false">
      <c r="A149" s="40" t="s">
        <v>161</v>
      </c>
      <c r="B149" s="41"/>
      <c r="C149" s="41"/>
      <c r="D149" s="41"/>
      <c r="E149" s="41"/>
      <c r="F149" s="41"/>
      <c r="G149" s="41"/>
      <c r="H149" s="41"/>
      <c r="I149" s="42" t="s">
        <v>162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3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33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63"/>
      <c r="C8" s="64"/>
      <c r="D8" s="64"/>
      <c r="E8" s="21"/>
      <c r="F8" s="22" t="n">
        <v>36</v>
      </c>
      <c r="G8" s="63"/>
      <c r="H8" s="64"/>
      <c r="I8" s="64"/>
      <c r="J8" s="21"/>
    </row>
    <row r="9" customFormat="false" ht="13.5" hidden="false" customHeight="false" outlineLevel="0" collapsed="false">
      <c r="A9" s="23" t="n">
        <v>2</v>
      </c>
      <c r="B9" s="63"/>
      <c r="C9" s="64"/>
      <c r="D9" s="64"/>
      <c r="E9" s="25"/>
      <c r="F9" s="26" t="n">
        <v>37</v>
      </c>
      <c r="G9" s="63"/>
      <c r="H9" s="64"/>
      <c r="I9" s="64"/>
      <c r="J9" s="25"/>
    </row>
    <row r="10" customFormat="false" ht="12.75" hidden="false" customHeight="false" outlineLevel="0" collapsed="false">
      <c r="A10" s="27" t="n">
        <v>3</v>
      </c>
      <c r="B10" s="63"/>
      <c r="C10" s="64"/>
      <c r="D10" s="64"/>
      <c r="E10" s="25"/>
      <c r="F10" s="22" t="n">
        <v>38</v>
      </c>
      <c r="G10" s="63"/>
      <c r="H10" s="64"/>
      <c r="I10" s="64"/>
      <c r="J10" s="25"/>
    </row>
    <row r="11" customFormat="false" ht="13.5" hidden="false" customHeight="false" outlineLevel="0" collapsed="false">
      <c r="A11" s="23" t="n">
        <v>4</v>
      </c>
      <c r="B11" s="63"/>
      <c r="C11" s="64"/>
      <c r="D11" s="64"/>
      <c r="E11" s="25"/>
      <c r="F11" s="26" t="n">
        <v>39</v>
      </c>
      <c r="G11" s="63"/>
      <c r="H11" s="64"/>
      <c r="I11" s="64"/>
      <c r="J11" s="25"/>
    </row>
    <row r="12" customFormat="false" ht="12.75" hidden="false" customHeight="false" outlineLevel="0" collapsed="false">
      <c r="A12" s="27" t="n">
        <v>5</v>
      </c>
      <c r="B12" s="63"/>
      <c r="C12" s="64"/>
      <c r="D12" s="64"/>
      <c r="E12" s="25"/>
      <c r="F12" s="22" t="n">
        <v>40</v>
      </c>
      <c r="G12" s="63"/>
      <c r="H12" s="64"/>
      <c r="I12" s="64"/>
      <c r="J12" s="25"/>
    </row>
    <row r="13" customFormat="false" ht="13.5" hidden="false" customHeight="false" outlineLevel="0" collapsed="false">
      <c r="A13" s="23" t="n">
        <v>6</v>
      </c>
      <c r="B13" s="63"/>
      <c r="C13" s="64"/>
      <c r="D13" s="64"/>
      <c r="E13" s="25"/>
      <c r="F13" s="26" t="n">
        <v>41</v>
      </c>
      <c r="G13" s="63"/>
      <c r="H13" s="64"/>
      <c r="I13" s="64"/>
      <c r="J13" s="25"/>
    </row>
    <row r="14" customFormat="false" ht="12.75" hidden="false" customHeight="false" outlineLevel="0" collapsed="false">
      <c r="A14" s="27" t="n">
        <v>7</v>
      </c>
      <c r="B14" s="63"/>
      <c r="C14" s="64"/>
      <c r="D14" s="64"/>
      <c r="E14" s="25"/>
      <c r="F14" s="22" t="n">
        <v>42</v>
      </c>
      <c r="G14" s="63"/>
      <c r="H14" s="64"/>
      <c r="I14" s="64"/>
      <c r="J14" s="25"/>
    </row>
    <row r="15" customFormat="false" ht="13.5" hidden="false" customHeight="false" outlineLevel="0" collapsed="false">
      <c r="A15" s="23" t="n">
        <v>8</v>
      </c>
      <c r="B15" s="63"/>
      <c r="C15" s="64"/>
      <c r="D15" s="64"/>
      <c r="E15" s="25"/>
      <c r="F15" s="26" t="n">
        <v>43</v>
      </c>
      <c r="G15" s="63"/>
      <c r="H15" s="64"/>
      <c r="I15" s="64"/>
      <c r="J15" s="25"/>
    </row>
    <row r="16" customFormat="false" ht="12.75" hidden="false" customHeight="false" outlineLevel="0" collapsed="false">
      <c r="A16" s="27" t="n">
        <v>9</v>
      </c>
      <c r="B16" s="63"/>
      <c r="C16" s="64"/>
      <c r="D16" s="64"/>
      <c r="E16" s="25"/>
      <c r="F16" s="22" t="n">
        <v>44</v>
      </c>
      <c r="G16" s="63"/>
      <c r="H16" s="64"/>
      <c r="I16" s="64"/>
      <c r="J16" s="25"/>
    </row>
    <row r="17" customFormat="false" ht="13.5" hidden="false" customHeight="false" outlineLevel="0" collapsed="false">
      <c r="A17" s="23" t="n">
        <v>10</v>
      </c>
      <c r="B17" s="63"/>
      <c r="C17" s="64"/>
      <c r="D17" s="64"/>
      <c r="E17" s="25"/>
      <c r="F17" s="26" t="n">
        <v>45</v>
      </c>
      <c r="G17" s="63"/>
      <c r="H17" s="64"/>
      <c r="I17" s="64"/>
      <c r="J17" s="25"/>
    </row>
    <row r="18" customFormat="false" ht="12.75" hidden="false" customHeight="false" outlineLevel="0" collapsed="false">
      <c r="A18" s="27" t="n">
        <v>11</v>
      </c>
      <c r="B18" s="63"/>
      <c r="C18" s="64"/>
      <c r="D18" s="64"/>
      <c r="E18" s="25"/>
      <c r="F18" s="22" t="n">
        <v>46</v>
      </c>
      <c r="G18" s="63"/>
      <c r="H18" s="64"/>
      <c r="I18" s="64"/>
      <c r="J18" s="25"/>
    </row>
    <row r="19" customFormat="false" ht="13.5" hidden="false" customHeight="false" outlineLevel="0" collapsed="false">
      <c r="A19" s="23" t="n">
        <v>12</v>
      </c>
      <c r="B19" s="63"/>
      <c r="C19" s="64"/>
      <c r="D19" s="64"/>
      <c r="E19" s="25"/>
      <c r="F19" s="26" t="n">
        <v>47</v>
      </c>
      <c r="G19" s="63"/>
      <c r="H19" s="64"/>
      <c r="I19" s="64"/>
      <c r="J19" s="25"/>
    </row>
    <row r="20" customFormat="false" ht="12.75" hidden="false" customHeight="false" outlineLevel="0" collapsed="false">
      <c r="A20" s="27" t="n">
        <v>13</v>
      </c>
      <c r="B20" s="63"/>
      <c r="C20" s="64"/>
      <c r="D20" s="64"/>
      <c r="E20" s="25"/>
      <c r="F20" s="22" t="n">
        <v>48</v>
      </c>
      <c r="G20" s="63"/>
      <c r="H20" s="64"/>
      <c r="I20" s="64"/>
      <c r="J20" s="25"/>
    </row>
    <row r="21" customFormat="false" ht="13.5" hidden="false" customHeight="false" outlineLevel="0" collapsed="false">
      <c r="A21" s="27" t="n">
        <v>14</v>
      </c>
      <c r="B21" s="63"/>
      <c r="C21" s="64"/>
      <c r="D21" s="64"/>
      <c r="E21" s="25"/>
      <c r="F21" s="26" t="n">
        <v>49</v>
      </c>
      <c r="G21" s="63"/>
      <c r="H21" s="64"/>
      <c r="I21" s="64"/>
      <c r="J21" s="25"/>
    </row>
    <row r="22" customFormat="false" ht="12.75" hidden="false" customHeight="false" outlineLevel="0" collapsed="false">
      <c r="A22" s="31" t="n">
        <v>15</v>
      </c>
      <c r="B22" s="63"/>
      <c r="C22" s="64"/>
      <c r="D22" s="64"/>
      <c r="E22" s="25"/>
      <c r="F22" s="22" t="n">
        <v>50</v>
      </c>
      <c r="G22" s="63"/>
      <c r="H22" s="64"/>
      <c r="I22" s="64"/>
      <c r="J22" s="25"/>
    </row>
    <row r="23" customFormat="false" ht="13.5" hidden="false" customHeight="false" outlineLevel="0" collapsed="false">
      <c r="A23" s="27" t="n">
        <v>16</v>
      </c>
      <c r="B23" s="63"/>
      <c r="C23" s="64"/>
      <c r="D23" s="64"/>
      <c r="E23" s="25"/>
      <c r="F23" s="26" t="n">
        <v>51</v>
      </c>
      <c r="G23" s="63"/>
      <c r="H23" s="64"/>
      <c r="I23" s="64"/>
      <c r="J23" s="25"/>
    </row>
    <row r="24" customFormat="false" ht="12.75" hidden="false" customHeight="false" outlineLevel="0" collapsed="false">
      <c r="A24" s="31" t="n">
        <v>17</v>
      </c>
      <c r="B24" s="63"/>
      <c r="C24" s="64"/>
      <c r="D24" s="64"/>
      <c r="E24" s="25"/>
      <c r="F24" s="22" t="n">
        <v>52</v>
      </c>
      <c r="G24" s="63"/>
      <c r="H24" s="64"/>
      <c r="I24" s="64"/>
      <c r="J24" s="25"/>
    </row>
    <row r="25" customFormat="false" ht="13.5" hidden="false" customHeight="false" outlineLevel="0" collapsed="false">
      <c r="A25" s="23" t="n">
        <v>18</v>
      </c>
      <c r="B25" s="63"/>
      <c r="C25" s="64"/>
      <c r="D25" s="64"/>
      <c r="E25" s="25"/>
      <c r="F25" s="26" t="n">
        <v>53</v>
      </c>
      <c r="G25" s="63"/>
      <c r="H25" s="64"/>
      <c r="I25" s="64"/>
      <c r="J25" s="25"/>
    </row>
    <row r="26" customFormat="false" ht="12.75" hidden="false" customHeight="false" outlineLevel="0" collapsed="false">
      <c r="A26" s="27" t="n">
        <v>19</v>
      </c>
      <c r="B26" s="63"/>
      <c r="C26" s="64"/>
      <c r="D26" s="64"/>
      <c r="E26" s="25"/>
      <c r="F26" s="22" t="n">
        <v>54</v>
      </c>
      <c r="G26" s="63"/>
      <c r="H26" s="64"/>
      <c r="I26" s="64"/>
      <c r="J26" s="25"/>
    </row>
    <row r="27" customFormat="false" ht="13.5" hidden="false" customHeight="false" outlineLevel="0" collapsed="false">
      <c r="A27" s="23" t="n">
        <v>20</v>
      </c>
      <c r="B27" s="63"/>
      <c r="C27" s="64"/>
      <c r="D27" s="64"/>
      <c r="E27" s="25"/>
      <c r="F27" s="26" t="n">
        <v>55</v>
      </c>
      <c r="G27" s="63"/>
      <c r="H27" s="64"/>
      <c r="I27" s="64"/>
      <c r="J27" s="25"/>
    </row>
    <row r="28" customFormat="false" ht="12.75" hidden="false" customHeight="false" outlineLevel="0" collapsed="false">
      <c r="A28" s="27" t="n">
        <v>21</v>
      </c>
      <c r="B28" s="63"/>
      <c r="C28" s="64"/>
      <c r="D28" s="64"/>
      <c r="E28" s="25"/>
      <c r="F28" s="22" t="n">
        <v>56</v>
      </c>
      <c r="G28" s="63"/>
      <c r="H28" s="64"/>
      <c r="I28" s="64"/>
      <c r="J28" s="25"/>
    </row>
    <row r="29" customFormat="false" ht="13.5" hidden="false" customHeight="false" outlineLevel="0" collapsed="false">
      <c r="A29" s="27" t="n">
        <v>22</v>
      </c>
      <c r="B29" s="63"/>
      <c r="C29" s="64"/>
      <c r="D29" s="64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63"/>
      <c r="C30" s="64"/>
      <c r="D30" s="64"/>
      <c r="E30" s="25"/>
      <c r="F30" s="22" t="n">
        <v>58</v>
      </c>
      <c r="G30" s="32"/>
      <c r="H30" s="32"/>
      <c r="I30" s="32"/>
      <c r="J30" s="25"/>
    </row>
    <row r="31" customFormat="false" ht="13.5" hidden="false" customHeight="false" outlineLevel="0" collapsed="false">
      <c r="A31" s="23" t="n">
        <v>24</v>
      </c>
      <c r="B31" s="63"/>
      <c r="C31" s="64"/>
      <c r="D31" s="64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63"/>
      <c r="C32" s="64"/>
      <c r="D32" s="64"/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3" t="n">
        <v>26</v>
      </c>
      <c r="B33" s="63"/>
      <c r="C33" s="64"/>
      <c r="D33" s="64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3"/>
      <c r="C34" s="64"/>
      <c r="D34" s="64"/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7" t="n">
        <v>28</v>
      </c>
      <c r="B35" s="63"/>
      <c r="C35" s="64"/>
      <c r="D35" s="64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3"/>
      <c r="C36" s="64"/>
      <c r="D36" s="64"/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3" t="n">
        <v>30</v>
      </c>
      <c r="B37" s="63"/>
      <c r="C37" s="64"/>
      <c r="D37" s="64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3"/>
      <c r="C38" s="64"/>
      <c r="D38" s="64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3" t="n">
        <v>32</v>
      </c>
      <c r="B39" s="63"/>
      <c r="C39" s="64"/>
      <c r="D39" s="64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3"/>
      <c r="C40" s="64"/>
      <c r="D40" s="64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3" t="n">
        <v>34</v>
      </c>
      <c r="B41" s="63"/>
      <c r="C41" s="64"/>
      <c r="D41" s="64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3"/>
      <c r="C42" s="64"/>
      <c r="D42" s="64"/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3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63" t="n">
        <v>101310019</v>
      </c>
      <c r="C8" s="64" t="s">
        <v>1204</v>
      </c>
      <c r="D8" s="64" t="s">
        <v>1246</v>
      </c>
      <c r="E8" s="21"/>
      <c r="F8" s="22" t="n">
        <v>36</v>
      </c>
      <c r="G8" s="64" t="s">
        <v>1336</v>
      </c>
      <c r="H8" s="64" t="s">
        <v>1337</v>
      </c>
      <c r="I8" s="64" t="s">
        <v>1338</v>
      </c>
      <c r="J8" s="21"/>
    </row>
    <row r="9" customFormat="false" ht="12.75" hidden="false" customHeight="false" outlineLevel="0" collapsed="false">
      <c r="A9" s="23" t="n">
        <v>2</v>
      </c>
      <c r="B9" s="63" t="n">
        <v>121310068</v>
      </c>
      <c r="C9" s="64" t="s">
        <v>1339</v>
      </c>
      <c r="D9" s="64" t="s">
        <v>1340</v>
      </c>
      <c r="E9" s="25"/>
      <c r="F9" s="26" t="n">
        <v>37</v>
      </c>
      <c r="G9" s="64" t="s">
        <v>381</v>
      </c>
      <c r="H9" s="64" t="s">
        <v>382</v>
      </c>
      <c r="I9" s="64" t="s">
        <v>383</v>
      </c>
      <c r="J9" s="25"/>
    </row>
    <row r="10" customFormat="false" ht="12.75" hidden="false" customHeight="false" outlineLevel="0" collapsed="false">
      <c r="A10" s="27" t="n">
        <v>3</v>
      </c>
      <c r="B10" s="63" t="n">
        <v>131004047</v>
      </c>
      <c r="C10" s="64" t="s">
        <v>1341</v>
      </c>
      <c r="D10" s="64" t="s">
        <v>1342</v>
      </c>
      <c r="E10" s="25"/>
      <c r="F10" s="26" t="n">
        <v>38</v>
      </c>
      <c r="G10" s="64" t="s">
        <v>1343</v>
      </c>
      <c r="H10" s="64" t="s">
        <v>1344</v>
      </c>
      <c r="I10" s="64" t="s">
        <v>1345</v>
      </c>
      <c r="J10" s="25"/>
    </row>
    <row r="11" customFormat="false" ht="12.75" hidden="false" customHeight="false" outlineLevel="0" collapsed="false">
      <c r="A11" s="23" t="n">
        <v>4</v>
      </c>
      <c r="B11" s="63" t="n">
        <v>141310034</v>
      </c>
      <c r="C11" s="64" t="s">
        <v>1346</v>
      </c>
      <c r="D11" s="64" t="s">
        <v>221</v>
      </c>
      <c r="E11" s="25"/>
      <c r="F11" s="26" t="n">
        <v>39</v>
      </c>
      <c r="G11" s="64" t="s">
        <v>1347</v>
      </c>
      <c r="H11" s="64" t="s">
        <v>394</v>
      </c>
      <c r="I11" s="64" t="s">
        <v>1348</v>
      </c>
      <c r="J11" s="25"/>
    </row>
    <row r="12" customFormat="false" ht="12.75" hidden="false" customHeight="false" outlineLevel="0" collapsed="false">
      <c r="A12" s="27" t="n">
        <v>5</v>
      </c>
      <c r="B12" s="63" t="n">
        <v>141310035</v>
      </c>
      <c r="C12" s="64" t="s">
        <v>1349</v>
      </c>
      <c r="D12" s="64" t="s">
        <v>1350</v>
      </c>
      <c r="E12" s="25"/>
      <c r="F12" s="26" t="n">
        <v>40</v>
      </c>
      <c r="G12" s="64" t="s">
        <v>1351</v>
      </c>
      <c r="H12" s="64" t="s">
        <v>1352</v>
      </c>
      <c r="I12" s="64" t="s">
        <v>1353</v>
      </c>
      <c r="J12" s="25"/>
    </row>
    <row r="13" customFormat="false" ht="12.75" hidden="false" customHeight="false" outlineLevel="0" collapsed="false">
      <c r="A13" s="23" t="n">
        <v>6</v>
      </c>
      <c r="B13" s="63" t="n">
        <v>141310078</v>
      </c>
      <c r="C13" s="64" t="s">
        <v>243</v>
      </c>
      <c r="D13" s="64" t="s">
        <v>1332</v>
      </c>
      <c r="E13" s="25"/>
      <c r="F13" s="26" t="n">
        <v>41</v>
      </c>
      <c r="G13" s="64" t="s">
        <v>1354</v>
      </c>
      <c r="H13" s="64" t="s">
        <v>1355</v>
      </c>
      <c r="I13" s="64" t="s">
        <v>1356</v>
      </c>
      <c r="J13" s="25"/>
    </row>
    <row r="14" customFormat="false" ht="12.75" hidden="false" customHeight="false" outlineLevel="0" collapsed="false">
      <c r="A14" s="27" t="n">
        <v>7</v>
      </c>
      <c r="B14" s="63" t="n">
        <v>141310081</v>
      </c>
      <c r="C14" s="64" t="s">
        <v>1357</v>
      </c>
      <c r="D14" s="64" t="s">
        <v>1358</v>
      </c>
      <c r="E14" s="25"/>
      <c r="F14" s="26" t="n">
        <v>42</v>
      </c>
      <c r="G14" s="64" t="s">
        <v>1359</v>
      </c>
      <c r="H14" s="64" t="s">
        <v>1360</v>
      </c>
      <c r="I14" s="64" t="s">
        <v>1361</v>
      </c>
      <c r="J14" s="25"/>
    </row>
    <row r="15" customFormat="false" ht="12.75" hidden="false" customHeight="false" outlineLevel="0" collapsed="false">
      <c r="A15" s="23" t="n">
        <v>8</v>
      </c>
      <c r="B15" s="63" t="n">
        <v>141310083</v>
      </c>
      <c r="C15" s="64" t="s">
        <v>1362</v>
      </c>
      <c r="D15" s="64" t="s">
        <v>1363</v>
      </c>
      <c r="E15" s="25"/>
      <c r="F15" s="26" t="n">
        <v>43</v>
      </c>
      <c r="G15" s="64" t="s">
        <v>1364</v>
      </c>
      <c r="H15" s="64" t="s">
        <v>243</v>
      </c>
      <c r="I15" s="64" t="s">
        <v>1365</v>
      </c>
      <c r="J15" s="25"/>
    </row>
    <row r="16" customFormat="false" ht="12.75" hidden="false" customHeight="false" outlineLevel="0" collapsed="false">
      <c r="A16" s="27" t="n">
        <v>9</v>
      </c>
      <c r="B16" s="63" t="n">
        <v>141310098</v>
      </c>
      <c r="C16" s="64" t="s">
        <v>1366</v>
      </c>
      <c r="D16" s="64" t="s">
        <v>1367</v>
      </c>
      <c r="E16" s="25"/>
      <c r="F16" s="26" t="n">
        <v>44</v>
      </c>
      <c r="G16" s="64" t="s">
        <v>1368</v>
      </c>
      <c r="H16" s="64" t="s">
        <v>1369</v>
      </c>
      <c r="I16" s="64" t="s">
        <v>626</v>
      </c>
      <c r="J16" s="25"/>
    </row>
    <row r="17" customFormat="false" ht="12.75" hidden="false" customHeight="false" outlineLevel="0" collapsed="false">
      <c r="A17" s="23" t="n">
        <v>10</v>
      </c>
      <c r="B17" s="63" t="n">
        <v>141310119</v>
      </c>
      <c r="C17" s="64" t="s">
        <v>1370</v>
      </c>
      <c r="D17" s="64" t="s">
        <v>1371</v>
      </c>
      <c r="E17" s="25"/>
      <c r="F17" s="26" t="n">
        <v>45</v>
      </c>
      <c r="G17" s="64" t="s">
        <v>1372</v>
      </c>
      <c r="H17" s="64" t="s">
        <v>1373</v>
      </c>
      <c r="I17" s="64" t="s">
        <v>291</v>
      </c>
      <c r="J17" s="25"/>
    </row>
    <row r="18" customFormat="false" ht="12.75" hidden="false" customHeight="false" outlineLevel="0" collapsed="false">
      <c r="A18" s="27" t="n">
        <v>11</v>
      </c>
      <c r="B18" s="63" t="n">
        <v>151310003</v>
      </c>
      <c r="C18" s="64" t="s">
        <v>199</v>
      </c>
      <c r="D18" s="64" t="s">
        <v>1374</v>
      </c>
      <c r="E18" s="25"/>
      <c r="F18" s="26" t="n">
        <v>46</v>
      </c>
      <c r="G18" s="64" t="s">
        <v>313</v>
      </c>
      <c r="H18" s="64" t="s">
        <v>314</v>
      </c>
      <c r="I18" s="64" t="s">
        <v>1375</v>
      </c>
      <c r="J18" s="25"/>
    </row>
    <row r="19" customFormat="false" ht="12.75" hidden="false" customHeight="false" outlineLevel="0" collapsed="false">
      <c r="A19" s="23" t="n">
        <v>12</v>
      </c>
      <c r="B19" s="63" t="n">
        <v>151310039</v>
      </c>
      <c r="C19" s="64" t="s">
        <v>431</v>
      </c>
      <c r="D19" s="64" t="s">
        <v>1376</v>
      </c>
      <c r="E19" s="25"/>
      <c r="F19" s="26" t="n">
        <v>47</v>
      </c>
      <c r="G19" s="64" t="s">
        <v>1377</v>
      </c>
      <c r="H19" s="64" t="s">
        <v>1378</v>
      </c>
      <c r="I19" s="64" t="s">
        <v>1379</v>
      </c>
      <c r="J19" s="25"/>
    </row>
    <row r="20" customFormat="false" ht="12.75" hidden="false" customHeight="false" outlineLevel="0" collapsed="false">
      <c r="A20" s="27" t="n">
        <v>13</v>
      </c>
      <c r="B20" s="63" t="n">
        <v>151310056</v>
      </c>
      <c r="C20" s="64" t="s">
        <v>1322</v>
      </c>
      <c r="D20" s="64" t="s">
        <v>1380</v>
      </c>
      <c r="E20" s="25"/>
      <c r="F20" s="26" t="n">
        <v>48</v>
      </c>
      <c r="G20" s="64" t="s">
        <v>1381</v>
      </c>
      <c r="H20" s="64" t="s">
        <v>1382</v>
      </c>
      <c r="I20" s="64" t="s">
        <v>1383</v>
      </c>
      <c r="J20" s="25"/>
    </row>
    <row r="21" customFormat="false" ht="12.75" hidden="false" customHeight="false" outlineLevel="0" collapsed="false">
      <c r="A21" s="27" t="n">
        <v>14</v>
      </c>
      <c r="B21" s="63" t="n">
        <v>151310057</v>
      </c>
      <c r="C21" s="64" t="s">
        <v>102</v>
      </c>
      <c r="D21" s="64" t="s">
        <v>1215</v>
      </c>
      <c r="E21" s="25"/>
      <c r="F21" s="26" t="n">
        <v>49</v>
      </c>
      <c r="G21" s="64" t="s">
        <v>1384</v>
      </c>
      <c r="H21" s="64" t="s">
        <v>1385</v>
      </c>
      <c r="I21" s="64" t="s">
        <v>1386</v>
      </c>
      <c r="J21" s="25"/>
    </row>
    <row r="22" customFormat="false" ht="12.75" hidden="false" customHeight="false" outlineLevel="0" collapsed="false">
      <c r="A22" s="31" t="n">
        <v>15</v>
      </c>
      <c r="B22" s="63" t="n">
        <v>151310071</v>
      </c>
      <c r="C22" s="64" t="s">
        <v>1387</v>
      </c>
      <c r="D22" s="64" t="s">
        <v>1388</v>
      </c>
      <c r="E22" s="25"/>
      <c r="F22" s="26" t="n">
        <v>50</v>
      </c>
      <c r="G22" s="64" t="s">
        <v>1389</v>
      </c>
      <c r="H22" s="64" t="s">
        <v>546</v>
      </c>
      <c r="I22" s="64" t="s">
        <v>273</v>
      </c>
      <c r="J22" s="25"/>
    </row>
    <row r="23" customFormat="false" ht="12.75" hidden="false" customHeight="false" outlineLevel="0" collapsed="false">
      <c r="A23" s="27" t="n">
        <v>16</v>
      </c>
      <c r="B23" s="63" t="n">
        <v>151310555</v>
      </c>
      <c r="C23" s="64" t="s">
        <v>1390</v>
      </c>
      <c r="D23" s="64" t="s">
        <v>1391</v>
      </c>
      <c r="E23" s="25"/>
      <c r="F23" s="26" t="n">
        <v>51</v>
      </c>
      <c r="G23" s="64" t="s">
        <v>378</v>
      </c>
      <c r="H23" s="64" t="s">
        <v>379</v>
      </c>
      <c r="I23" s="64" t="s">
        <v>380</v>
      </c>
      <c r="J23" s="25"/>
    </row>
    <row r="24" customFormat="false" ht="12.75" hidden="false" customHeight="false" outlineLevel="0" collapsed="false">
      <c r="A24" s="31" t="n">
        <v>17</v>
      </c>
      <c r="B24" s="63" t="n">
        <v>151310563</v>
      </c>
      <c r="C24" s="64" t="s">
        <v>1392</v>
      </c>
      <c r="D24" s="64" t="s">
        <v>82</v>
      </c>
      <c r="E24" s="25"/>
      <c r="F24" s="26" t="n">
        <v>52</v>
      </c>
      <c r="G24" s="64" t="s">
        <v>1393</v>
      </c>
      <c r="H24" s="64" t="s">
        <v>1394</v>
      </c>
      <c r="I24" s="64" t="s">
        <v>1395</v>
      </c>
      <c r="J24" s="25"/>
    </row>
    <row r="25" customFormat="false" ht="12.75" hidden="false" customHeight="false" outlineLevel="0" collapsed="false">
      <c r="A25" s="23" t="n">
        <v>18</v>
      </c>
      <c r="B25" s="63" t="n">
        <v>151310567</v>
      </c>
      <c r="C25" s="64" t="s">
        <v>1396</v>
      </c>
      <c r="D25" s="64" t="s">
        <v>1397</v>
      </c>
      <c r="E25" s="25"/>
      <c r="F25" s="26" t="n">
        <v>53</v>
      </c>
      <c r="G25" s="64" t="s">
        <v>1398</v>
      </c>
      <c r="H25" s="64" t="s">
        <v>1399</v>
      </c>
      <c r="I25" s="64" t="s">
        <v>1400</v>
      </c>
      <c r="J25" s="25"/>
    </row>
    <row r="26" customFormat="false" ht="12.75" hidden="false" customHeight="false" outlineLevel="0" collapsed="false">
      <c r="A26" s="27" t="n">
        <v>19</v>
      </c>
      <c r="B26" s="63" t="n">
        <v>151310568</v>
      </c>
      <c r="C26" s="64" t="s">
        <v>1401</v>
      </c>
      <c r="D26" s="64" t="s">
        <v>1402</v>
      </c>
      <c r="E26" s="25"/>
      <c r="F26" s="26" t="n">
        <v>54</v>
      </c>
      <c r="G26" s="64" t="s">
        <v>18</v>
      </c>
      <c r="H26" s="64" t="s">
        <v>19</v>
      </c>
      <c r="I26" s="64" t="s">
        <v>20</v>
      </c>
      <c r="J26" s="25"/>
    </row>
    <row r="27" customFormat="false" ht="12.75" hidden="false" customHeight="false" outlineLevel="0" collapsed="false">
      <c r="A27" s="23" t="n">
        <v>20</v>
      </c>
      <c r="B27" s="63" t="n">
        <v>161310052</v>
      </c>
      <c r="C27" s="64" t="s">
        <v>173</v>
      </c>
      <c r="D27" s="64" t="s">
        <v>174</v>
      </c>
      <c r="E27" s="25"/>
      <c r="F27" s="26" t="n">
        <v>55</v>
      </c>
      <c r="G27" s="64" t="s">
        <v>1403</v>
      </c>
      <c r="H27" s="64" t="s">
        <v>243</v>
      </c>
      <c r="I27" s="64" t="s">
        <v>1215</v>
      </c>
      <c r="J27" s="25"/>
    </row>
    <row r="28" customFormat="false" ht="12.75" hidden="false" customHeight="false" outlineLevel="0" collapsed="false">
      <c r="A28" s="27" t="n">
        <v>21</v>
      </c>
      <c r="B28" s="63" t="n">
        <v>161310058</v>
      </c>
      <c r="C28" s="64" t="s">
        <v>1404</v>
      </c>
      <c r="D28" s="64" t="s">
        <v>1405</v>
      </c>
      <c r="E28" s="25"/>
      <c r="F28" s="26" t="n">
        <v>56</v>
      </c>
      <c r="G28" s="64" t="s">
        <v>584</v>
      </c>
      <c r="H28" s="64" t="s">
        <v>585</v>
      </c>
      <c r="I28" s="64" t="s">
        <v>586</v>
      </c>
      <c r="J28" s="25"/>
    </row>
    <row r="29" customFormat="false" ht="12.75" hidden="false" customHeight="false" outlineLevel="0" collapsed="false">
      <c r="A29" s="27" t="n">
        <v>22</v>
      </c>
      <c r="B29" s="63" t="n">
        <v>161310065</v>
      </c>
      <c r="C29" s="64" t="s">
        <v>1406</v>
      </c>
      <c r="D29" s="64" t="s">
        <v>1407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63" t="n">
        <v>161310068</v>
      </c>
      <c r="C30" s="64" t="s">
        <v>756</v>
      </c>
      <c r="D30" s="64" t="s">
        <v>140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63" t="n">
        <v>161310076</v>
      </c>
      <c r="C31" s="64" t="s">
        <v>394</v>
      </c>
      <c r="D31" s="64" t="s">
        <v>60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64" t="s">
        <v>1409</v>
      </c>
      <c r="C32" s="64" t="s">
        <v>1410</v>
      </c>
      <c r="D32" s="64" t="s">
        <v>1411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64" t="s">
        <v>1412</v>
      </c>
      <c r="C33" s="64" t="s">
        <v>1413</v>
      </c>
      <c r="D33" s="64" t="s">
        <v>677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4" t="s">
        <v>1414</v>
      </c>
      <c r="C34" s="64" t="s">
        <v>1415</v>
      </c>
      <c r="D34" s="64" t="s">
        <v>1416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4" t="s">
        <v>1417</v>
      </c>
      <c r="C35" s="64" t="s">
        <v>1418</v>
      </c>
      <c r="D35" s="64" t="s">
        <v>1419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4" t="s">
        <v>1420</v>
      </c>
      <c r="C36" s="64" t="s">
        <v>1421</v>
      </c>
      <c r="D36" s="64" t="s">
        <v>1422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4" t="s">
        <v>1423</v>
      </c>
      <c r="C37" s="64" t="s">
        <v>1424</v>
      </c>
      <c r="D37" s="64" t="s">
        <v>1425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4" t="s">
        <v>1426</v>
      </c>
      <c r="C38" s="64" t="s">
        <v>1427</v>
      </c>
      <c r="D38" s="64" t="s">
        <v>645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4" t="s">
        <v>1428</v>
      </c>
      <c r="C39" s="64" t="s">
        <v>30</v>
      </c>
      <c r="D39" s="64" t="s">
        <v>1429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4" t="s">
        <v>1430</v>
      </c>
      <c r="C40" s="64" t="s">
        <v>1431</v>
      </c>
      <c r="D40" s="64" t="s">
        <v>1432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4" t="s">
        <v>127</v>
      </c>
      <c r="C41" s="64" t="s">
        <v>128</v>
      </c>
      <c r="D41" s="64" t="s">
        <v>129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4" t="s">
        <v>1433</v>
      </c>
      <c r="C42" s="64" t="s">
        <v>1434</v>
      </c>
      <c r="D42" s="64" t="s">
        <v>833</v>
      </c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33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64" t="s">
        <v>1435</v>
      </c>
      <c r="C58" s="64" t="s">
        <v>1436</v>
      </c>
      <c r="D58" s="64" t="s">
        <v>1348</v>
      </c>
      <c r="E58" s="21"/>
      <c r="F58" s="22" t="n">
        <v>36</v>
      </c>
      <c r="G58" s="64" t="s">
        <v>1437</v>
      </c>
      <c r="H58" s="64" t="s">
        <v>199</v>
      </c>
      <c r="I58" s="64" t="s">
        <v>200</v>
      </c>
      <c r="J58" s="21"/>
    </row>
    <row r="59" customFormat="false" ht="12.75" hidden="false" customHeight="false" outlineLevel="0" collapsed="false">
      <c r="A59" s="23" t="n">
        <v>2</v>
      </c>
      <c r="B59" s="64" t="s">
        <v>550</v>
      </c>
      <c r="C59" s="64" t="s">
        <v>49</v>
      </c>
      <c r="D59" s="64" t="s">
        <v>294</v>
      </c>
      <c r="E59" s="25"/>
      <c r="F59" s="26" t="n">
        <v>37</v>
      </c>
      <c r="G59" s="64" t="s">
        <v>1438</v>
      </c>
      <c r="H59" s="64" t="s">
        <v>394</v>
      </c>
      <c r="I59" s="64" t="s">
        <v>1439</v>
      </c>
      <c r="J59" s="25"/>
    </row>
    <row r="60" customFormat="false" ht="12.75" hidden="false" customHeight="false" outlineLevel="0" collapsed="false">
      <c r="A60" s="27" t="n">
        <v>3</v>
      </c>
      <c r="B60" s="64" t="s">
        <v>384</v>
      </c>
      <c r="C60" s="64" t="s">
        <v>385</v>
      </c>
      <c r="D60" s="64" t="s">
        <v>386</v>
      </c>
      <c r="E60" s="25"/>
      <c r="F60" s="26" t="n">
        <v>38</v>
      </c>
      <c r="G60" s="64" t="s">
        <v>1440</v>
      </c>
      <c r="H60" s="64" t="s">
        <v>1441</v>
      </c>
      <c r="I60" s="64" t="s">
        <v>1442</v>
      </c>
      <c r="J60" s="25"/>
    </row>
    <row r="61" customFormat="false" ht="12.75" hidden="false" customHeight="false" outlineLevel="0" collapsed="false">
      <c r="A61" s="23" t="n">
        <v>4</v>
      </c>
      <c r="B61" s="64" t="s">
        <v>263</v>
      </c>
      <c r="C61" s="64" t="s">
        <v>264</v>
      </c>
      <c r="D61" s="64" t="s">
        <v>265</v>
      </c>
      <c r="E61" s="25"/>
      <c r="F61" s="26" t="n">
        <v>39</v>
      </c>
      <c r="G61" s="64" t="s">
        <v>1443</v>
      </c>
      <c r="H61" s="64" t="s">
        <v>1444</v>
      </c>
      <c r="I61" s="64" t="s">
        <v>1445</v>
      </c>
      <c r="J61" s="25"/>
    </row>
    <row r="62" customFormat="false" ht="12.75" hidden="false" customHeight="false" outlineLevel="0" collapsed="false">
      <c r="A62" s="27" t="n">
        <v>5</v>
      </c>
      <c r="B62" s="64" t="s">
        <v>1446</v>
      </c>
      <c r="C62" s="64" t="s">
        <v>1447</v>
      </c>
      <c r="D62" s="64" t="s">
        <v>1448</v>
      </c>
      <c r="E62" s="25"/>
      <c r="F62" s="26" t="n">
        <v>40</v>
      </c>
      <c r="G62" s="64" t="s">
        <v>1449</v>
      </c>
      <c r="H62" s="64" t="s">
        <v>279</v>
      </c>
      <c r="I62" s="64" t="s">
        <v>1450</v>
      </c>
      <c r="J62" s="25"/>
    </row>
    <row r="63" customFormat="false" ht="12.75" hidden="false" customHeight="false" outlineLevel="0" collapsed="false">
      <c r="A63" s="23" t="n">
        <v>6</v>
      </c>
      <c r="B63" s="64" t="s">
        <v>1451</v>
      </c>
      <c r="C63" s="64" t="s">
        <v>772</v>
      </c>
      <c r="D63" s="64" t="s">
        <v>1452</v>
      </c>
      <c r="E63" s="25"/>
      <c r="F63" s="26" t="n">
        <v>41</v>
      </c>
      <c r="G63" s="64" t="s">
        <v>1453</v>
      </c>
      <c r="H63" s="64" t="s">
        <v>1454</v>
      </c>
      <c r="I63" s="64" t="s">
        <v>569</v>
      </c>
      <c r="J63" s="25"/>
    </row>
    <row r="64" customFormat="false" ht="12.75" hidden="false" customHeight="false" outlineLevel="0" collapsed="false">
      <c r="A64" s="27" t="n">
        <v>7</v>
      </c>
      <c r="B64" s="64" t="s">
        <v>1455</v>
      </c>
      <c r="C64" s="64" t="s">
        <v>698</v>
      </c>
      <c r="D64" s="64" t="s">
        <v>1456</v>
      </c>
      <c r="E64" s="25"/>
      <c r="F64" s="26" t="n">
        <v>42</v>
      </c>
      <c r="G64" s="64" t="s">
        <v>1457</v>
      </c>
      <c r="H64" s="64" t="s">
        <v>1458</v>
      </c>
      <c r="I64" s="64" t="s">
        <v>1459</v>
      </c>
      <c r="J64" s="25"/>
    </row>
    <row r="65" customFormat="false" ht="12.75" hidden="false" customHeight="false" outlineLevel="0" collapsed="false">
      <c r="A65" s="23" t="n">
        <v>8</v>
      </c>
      <c r="B65" s="64" t="s">
        <v>278</v>
      </c>
      <c r="C65" s="64" t="s">
        <v>279</v>
      </c>
      <c r="D65" s="64" t="s">
        <v>280</v>
      </c>
      <c r="E65" s="25"/>
      <c r="F65" s="26" t="n">
        <v>43</v>
      </c>
      <c r="G65" s="64" t="s">
        <v>1460</v>
      </c>
      <c r="H65" s="64" t="s">
        <v>243</v>
      </c>
      <c r="I65" s="64" t="s">
        <v>1461</v>
      </c>
      <c r="J65" s="25"/>
    </row>
    <row r="66" customFormat="false" ht="12.75" hidden="false" customHeight="false" outlineLevel="0" collapsed="false">
      <c r="A66" s="27" t="n">
        <v>9</v>
      </c>
      <c r="B66" s="64" t="s">
        <v>1462</v>
      </c>
      <c r="C66" s="64" t="s">
        <v>613</v>
      </c>
      <c r="D66" s="64" t="s">
        <v>1463</v>
      </c>
      <c r="E66" s="25"/>
      <c r="F66" s="26" t="n">
        <v>44</v>
      </c>
      <c r="G66" s="64" t="s">
        <v>1464</v>
      </c>
      <c r="H66" s="64" t="s">
        <v>1465</v>
      </c>
      <c r="I66" s="64" t="s">
        <v>1466</v>
      </c>
      <c r="J66" s="25"/>
    </row>
    <row r="67" customFormat="false" ht="12.75" hidden="false" customHeight="false" outlineLevel="0" collapsed="false">
      <c r="A67" s="23" t="n">
        <v>10</v>
      </c>
      <c r="B67" s="64" t="s">
        <v>1467</v>
      </c>
      <c r="C67" s="64" t="s">
        <v>823</v>
      </c>
      <c r="D67" s="64" t="s">
        <v>1468</v>
      </c>
      <c r="E67" s="25"/>
      <c r="F67" s="26" t="n">
        <v>45</v>
      </c>
      <c r="G67" s="64" t="s">
        <v>1469</v>
      </c>
      <c r="H67" s="64" t="s">
        <v>208</v>
      </c>
      <c r="I67" s="64" t="s">
        <v>1470</v>
      </c>
      <c r="J67" s="25"/>
    </row>
    <row r="68" customFormat="false" ht="12.75" hidden="false" customHeight="false" outlineLevel="0" collapsed="false">
      <c r="A68" s="27" t="n">
        <v>11</v>
      </c>
      <c r="B68" s="64" t="s">
        <v>374</v>
      </c>
      <c r="C68" s="64" t="s">
        <v>276</v>
      </c>
      <c r="D68" s="64" t="s">
        <v>375</v>
      </c>
      <c r="E68" s="25"/>
      <c r="F68" s="26" t="n">
        <v>46</v>
      </c>
      <c r="G68" s="64" t="s">
        <v>1471</v>
      </c>
      <c r="H68" s="64" t="s">
        <v>176</v>
      </c>
      <c r="I68" s="64" t="s">
        <v>1472</v>
      </c>
      <c r="J68" s="25"/>
    </row>
    <row r="69" customFormat="false" ht="12.75" hidden="false" customHeight="false" outlineLevel="0" collapsed="false">
      <c r="A69" s="23" t="n">
        <v>12</v>
      </c>
      <c r="B69" s="64" t="s">
        <v>757</v>
      </c>
      <c r="C69" s="64" t="s">
        <v>758</v>
      </c>
      <c r="D69" s="64" t="s">
        <v>759</v>
      </c>
      <c r="E69" s="25"/>
      <c r="F69" s="26" t="n">
        <v>47</v>
      </c>
      <c r="G69" s="64" t="s">
        <v>1473</v>
      </c>
      <c r="H69" s="64" t="s">
        <v>958</v>
      </c>
      <c r="I69" s="64" t="s">
        <v>1108</v>
      </c>
      <c r="J69" s="25"/>
    </row>
    <row r="70" customFormat="false" ht="12.75" hidden="false" customHeight="false" outlineLevel="0" collapsed="false">
      <c r="A70" s="27" t="n">
        <v>13</v>
      </c>
      <c r="B70" s="64" t="s">
        <v>1474</v>
      </c>
      <c r="C70" s="64" t="s">
        <v>1475</v>
      </c>
      <c r="D70" s="64" t="s">
        <v>729</v>
      </c>
      <c r="E70" s="25"/>
      <c r="F70" s="26" t="n">
        <v>48</v>
      </c>
      <c r="G70" s="64" t="s">
        <v>1476</v>
      </c>
      <c r="H70" s="64" t="s">
        <v>1477</v>
      </c>
      <c r="I70" s="64" t="s">
        <v>1478</v>
      </c>
      <c r="J70" s="25"/>
    </row>
    <row r="71" customFormat="false" ht="12.75" hidden="false" customHeight="false" outlineLevel="0" collapsed="false">
      <c r="A71" s="27" t="n">
        <v>14</v>
      </c>
      <c r="B71" s="64" t="s">
        <v>594</v>
      </c>
      <c r="C71" s="64" t="s">
        <v>595</v>
      </c>
      <c r="D71" s="64" t="s">
        <v>596</v>
      </c>
      <c r="E71" s="25"/>
      <c r="F71" s="26" t="n">
        <v>49</v>
      </c>
      <c r="G71" s="64" t="s">
        <v>77</v>
      </c>
      <c r="H71" s="64" t="s">
        <v>78</v>
      </c>
      <c r="I71" s="64" t="s">
        <v>79</v>
      </c>
      <c r="J71" s="25"/>
    </row>
    <row r="72" customFormat="false" ht="12.75" hidden="false" customHeight="false" outlineLevel="0" collapsed="false">
      <c r="A72" s="31" t="n">
        <v>15</v>
      </c>
      <c r="B72" s="64" t="s">
        <v>597</v>
      </c>
      <c r="C72" s="64" t="s">
        <v>598</v>
      </c>
      <c r="D72" s="64" t="s">
        <v>599</v>
      </c>
      <c r="E72" s="25"/>
      <c r="F72" s="26" t="n">
        <v>50</v>
      </c>
      <c r="G72" s="64" t="s">
        <v>1479</v>
      </c>
      <c r="H72" s="64" t="s">
        <v>1480</v>
      </c>
      <c r="I72" s="64" t="s">
        <v>1481</v>
      </c>
      <c r="J72" s="25"/>
    </row>
    <row r="73" customFormat="false" ht="12.75" hidden="false" customHeight="false" outlineLevel="0" collapsed="false">
      <c r="A73" s="27" t="n">
        <v>16</v>
      </c>
      <c r="B73" s="64" t="s">
        <v>558</v>
      </c>
      <c r="C73" s="64" t="s">
        <v>302</v>
      </c>
      <c r="D73" s="64" t="s">
        <v>559</v>
      </c>
      <c r="E73" s="25"/>
      <c r="F73" s="26" t="n">
        <v>51</v>
      </c>
      <c r="G73" s="64" t="s">
        <v>1482</v>
      </c>
      <c r="H73" s="64" t="s">
        <v>327</v>
      </c>
      <c r="I73" s="64" t="s">
        <v>1483</v>
      </c>
      <c r="J73" s="25"/>
    </row>
    <row r="74" customFormat="false" ht="12.75" hidden="false" customHeight="false" outlineLevel="0" collapsed="false">
      <c r="A74" s="31" t="n">
        <v>17</v>
      </c>
      <c r="B74" s="64" t="s">
        <v>80</v>
      </c>
      <c r="C74" s="64" t="s">
        <v>81</v>
      </c>
      <c r="D74" s="64" t="s">
        <v>82</v>
      </c>
      <c r="E74" s="25"/>
      <c r="F74" s="26" t="n">
        <v>52</v>
      </c>
      <c r="G74" s="64" t="s">
        <v>1484</v>
      </c>
      <c r="H74" s="64" t="s">
        <v>1204</v>
      </c>
      <c r="I74" s="64" t="s">
        <v>1485</v>
      </c>
      <c r="J74" s="25"/>
    </row>
    <row r="75" customFormat="false" ht="12.75" hidden="false" customHeight="false" outlineLevel="0" collapsed="false">
      <c r="A75" s="23" t="n">
        <v>18</v>
      </c>
      <c r="B75" s="64" t="s">
        <v>1486</v>
      </c>
      <c r="C75" s="64" t="s">
        <v>327</v>
      </c>
      <c r="D75" s="64" t="s">
        <v>1487</v>
      </c>
      <c r="E75" s="25"/>
      <c r="F75" s="26" t="n">
        <v>53</v>
      </c>
      <c r="G75" s="64" t="s">
        <v>29</v>
      </c>
      <c r="H75" s="64" t="s">
        <v>30</v>
      </c>
      <c r="I75" s="64" t="s">
        <v>31</v>
      </c>
      <c r="J75" s="25"/>
    </row>
    <row r="76" customFormat="false" ht="12.75" hidden="false" customHeight="false" outlineLevel="0" collapsed="false">
      <c r="A76" s="27" t="n">
        <v>19</v>
      </c>
      <c r="B76" s="64" t="s">
        <v>1488</v>
      </c>
      <c r="C76" s="64" t="s">
        <v>444</v>
      </c>
      <c r="D76" s="64" t="s">
        <v>1489</v>
      </c>
      <c r="E76" s="25"/>
      <c r="F76" s="26" t="n">
        <v>54</v>
      </c>
      <c r="G76" s="32"/>
      <c r="H76" s="32"/>
      <c r="I76" s="32"/>
      <c r="J76" s="25"/>
    </row>
    <row r="77" customFormat="false" ht="12.75" hidden="false" customHeight="false" outlineLevel="0" collapsed="false">
      <c r="A77" s="23" t="n">
        <v>20</v>
      </c>
      <c r="B77" s="64" t="s">
        <v>1490</v>
      </c>
      <c r="C77" s="64" t="s">
        <v>1491</v>
      </c>
      <c r="D77" s="64" t="s">
        <v>1492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64" t="s">
        <v>1493</v>
      </c>
      <c r="C78" s="64" t="s">
        <v>1494</v>
      </c>
      <c r="D78" s="64" t="s">
        <v>1495</v>
      </c>
      <c r="E78" s="25"/>
      <c r="F78" s="26" t="n">
        <v>56</v>
      </c>
      <c r="G78" s="32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64" t="s">
        <v>1496</v>
      </c>
      <c r="C79" s="64" t="s">
        <v>583</v>
      </c>
      <c r="D79" s="64" t="s">
        <v>1497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64" t="s">
        <v>1498</v>
      </c>
      <c r="C80" s="64" t="s">
        <v>1499</v>
      </c>
      <c r="D80" s="64" t="s">
        <v>669</v>
      </c>
      <c r="E80" s="25"/>
      <c r="F80" s="26" t="n">
        <v>58</v>
      </c>
      <c r="G80" s="32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64" t="s">
        <v>1500</v>
      </c>
      <c r="C81" s="64" t="s">
        <v>1501</v>
      </c>
      <c r="D81" s="64" t="s">
        <v>1502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64" t="s">
        <v>1503</v>
      </c>
      <c r="C82" s="64" t="s">
        <v>1504</v>
      </c>
      <c r="D82" s="64" t="s">
        <v>764</v>
      </c>
      <c r="E82" s="25"/>
      <c r="F82" s="26" t="n">
        <v>60</v>
      </c>
      <c r="G82" s="32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64" t="s">
        <v>1505</v>
      </c>
      <c r="C83" s="64" t="s">
        <v>1506</v>
      </c>
      <c r="D83" s="64" t="s">
        <v>1507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64" t="s">
        <v>1508</v>
      </c>
      <c r="C84" s="64" t="s">
        <v>987</v>
      </c>
      <c r="D84" s="64" t="s">
        <v>1019</v>
      </c>
      <c r="E84" s="25"/>
      <c r="F84" s="26" t="n">
        <v>62</v>
      </c>
      <c r="G84" s="32" t="s">
        <v>1509</v>
      </c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64" t="s">
        <v>1510</v>
      </c>
      <c r="C85" s="64" t="s">
        <v>1511</v>
      </c>
      <c r="D85" s="64" t="s">
        <v>1512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63" t="n">
        <v>141004051</v>
      </c>
      <c r="C86" s="64" t="s">
        <v>1394</v>
      </c>
      <c r="D86" s="64" t="s">
        <v>1513</v>
      </c>
      <c r="E86" s="25"/>
      <c r="F86" s="26" t="n">
        <v>64</v>
      </c>
      <c r="G86" s="32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63" t="n">
        <v>151906037</v>
      </c>
      <c r="C87" s="64" t="s">
        <v>1514</v>
      </c>
      <c r="D87" s="64" t="s">
        <v>1515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63" t="n">
        <v>151906051</v>
      </c>
      <c r="C88" s="64" t="s">
        <v>1248</v>
      </c>
      <c r="D88" s="64" t="s">
        <v>1516</v>
      </c>
      <c r="E88" s="25"/>
      <c r="F88" s="26" t="n">
        <v>66</v>
      </c>
      <c r="G88" s="32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64" t="s">
        <v>1517</v>
      </c>
      <c r="C89" s="64" t="s">
        <v>176</v>
      </c>
      <c r="D89" s="64" t="s">
        <v>712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64" t="s">
        <v>1518</v>
      </c>
      <c r="C90" s="64" t="s">
        <v>1519</v>
      </c>
      <c r="D90" s="64" t="s">
        <v>633</v>
      </c>
      <c r="E90" s="25"/>
      <c r="F90" s="26" t="n">
        <v>68</v>
      </c>
      <c r="G90" s="32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64" t="s">
        <v>1520</v>
      </c>
      <c r="C91" s="64" t="s">
        <v>1521</v>
      </c>
      <c r="D91" s="64" t="s">
        <v>1522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64" t="s">
        <v>1523</v>
      </c>
      <c r="C92" s="64" t="s">
        <v>1071</v>
      </c>
      <c r="D92" s="64" t="s">
        <v>1524</v>
      </c>
      <c r="E92" s="34"/>
      <c r="F92" s="26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68</v>
      </c>
      <c r="C8" s="20" t="s">
        <v>269</v>
      </c>
      <c r="D8" s="20" t="s">
        <v>270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171</v>
      </c>
      <c r="C9" s="20" t="s">
        <v>30</v>
      </c>
      <c r="D9" s="20" t="s">
        <v>172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271</v>
      </c>
      <c r="C10" s="20" t="s">
        <v>272</v>
      </c>
      <c r="D10" s="20" t="s">
        <v>273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s">
        <v>274</v>
      </c>
      <c r="C11" s="20" t="s">
        <v>57</v>
      </c>
      <c r="D11" s="20" t="s">
        <v>275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n">
        <v>22030303072</v>
      </c>
      <c r="C12" s="20" t="s">
        <v>276</v>
      </c>
      <c r="D12" s="24" t="s">
        <v>277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s">
        <v>80</v>
      </c>
      <c r="C13" s="20" t="s">
        <v>81</v>
      </c>
      <c r="D13" s="20" t="s">
        <v>82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s">
        <v>278</v>
      </c>
      <c r="C14" s="20" t="s">
        <v>279</v>
      </c>
      <c r="D14" s="20" t="s">
        <v>280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s">
        <v>98</v>
      </c>
      <c r="C15" s="20" t="s">
        <v>99</v>
      </c>
      <c r="D15" s="20" t="s">
        <v>100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s">
        <v>242</v>
      </c>
      <c r="C16" s="20" t="s">
        <v>243</v>
      </c>
      <c r="D16" s="20" t="s">
        <v>244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19" t="s">
        <v>107</v>
      </c>
      <c r="C17" s="20" t="s">
        <v>108</v>
      </c>
      <c r="D17" s="20" t="s">
        <v>109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 t="s">
        <v>281</v>
      </c>
      <c r="C18" s="20" t="s">
        <v>282</v>
      </c>
      <c r="D18" s="20" t="s">
        <v>150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s">
        <v>207</v>
      </c>
      <c r="C19" s="20" t="s">
        <v>208</v>
      </c>
      <c r="D19" s="20" t="s">
        <v>209</v>
      </c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 t="s">
        <v>283</v>
      </c>
      <c r="C20" s="20" t="s">
        <v>284</v>
      </c>
      <c r="D20" s="20" t="s">
        <v>285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286</v>
      </c>
      <c r="C21" s="20" t="s">
        <v>287</v>
      </c>
      <c r="D21" s="20" t="s">
        <v>288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s">
        <v>289</v>
      </c>
      <c r="C22" s="20" t="s">
        <v>290</v>
      </c>
      <c r="D22" s="20" t="s">
        <v>291</v>
      </c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 t="s">
        <v>292</v>
      </c>
      <c r="C23" s="20" t="s">
        <v>293</v>
      </c>
      <c r="D23" s="20" t="s">
        <v>294</v>
      </c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 t="s">
        <v>187</v>
      </c>
      <c r="C24" s="62" t="s">
        <v>188</v>
      </c>
      <c r="D24" s="20" t="s">
        <v>189</v>
      </c>
      <c r="E24" s="25"/>
      <c r="F24" s="26" t="n">
        <v>52</v>
      </c>
      <c r="G24" s="60"/>
      <c r="H24" s="61"/>
      <c r="I24" s="61"/>
      <c r="J24" s="25"/>
    </row>
    <row r="25" customFormat="false" ht="12.75" hidden="false" customHeight="false" outlineLevel="0" collapsed="false">
      <c r="A25" s="23" t="n">
        <v>18</v>
      </c>
      <c r="B25" s="19" t="s">
        <v>295</v>
      </c>
      <c r="C25" s="20" t="s">
        <v>296</v>
      </c>
      <c r="D25" s="20" t="s">
        <v>297</v>
      </c>
      <c r="E25" s="25"/>
      <c r="F25" s="26" t="n">
        <v>53</v>
      </c>
      <c r="G25" s="60"/>
      <c r="H25" s="61"/>
      <c r="I25" s="61"/>
      <c r="J25" s="25"/>
    </row>
    <row r="26" customFormat="false" ht="12.75" hidden="false" customHeight="false" outlineLevel="0" collapsed="false">
      <c r="A26" s="27" t="n">
        <v>19</v>
      </c>
      <c r="B26" s="19" t="s">
        <v>190</v>
      </c>
      <c r="C26" s="20" t="s">
        <v>191</v>
      </c>
      <c r="D26" s="20" t="s">
        <v>192</v>
      </c>
      <c r="E26" s="25"/>
      <c r="F26" s="26" t="n">
        <v>54</v>
      </c>
      <c r="G26" s="60"/>
      <c r="H26" s="61"/>
      <c r="I26" s="61"/>
      <c r="J26" s="25"/>
    </row>
    <row r="27" customFormat="false" ht="12.75" hidden="false" customHeight="false" outlineLevel="0" collapsed="false">
      <c r="A27" s="23" t="n">
        <v>20</v>
      </c>
      <c r="B27" s="19" t="s">
        <v>153</v>
      </c>
      <c r="C27" s="20" t="s">
        <v>154</v>
      </c>
      <c r="D27" s="20" t="s">
        <v>155</v>
      </c>
      <c r="E27" s="25"/>
      <c r="F27" s="26" t="n">
        <v>55</v>
      </c>
      <c r="G27" s="60"/>
      <c r="H27" s="61"/>
      <c r="I27" s="61"/>
      <c r="J27" s="25"/>
    </row>
    <row r="28" customFormat="false" ht="12.75" hidden="false" customHeight="false" outlineLevel="0" collapsed="false">
      <c r="A28" s="27" t="n">
        <v>21</v>
      </c>
      <c r="B28" s="19" t="s">
        <v>251</v>
      </c>
      <c r="C28" s="20" t="s">
        <v>252</v>
      </c>
      <c r="D28" s="20" t="s">
        <v>253</v>
      </c>
      <c r="E28" s="25"/>
      <c r="F28" s="26" t="n">
        <v>56</v>
      </c>
      <c r="G28" s="60"/>
      <c r="H28" s="61"/>
      <c r="I28" s="61"/>
      <c r="J28" s="25"/>
    </row>
    <row r="29" customFormat="false" ht="12.75" hidden="false" customHeight="false" outlineLevel="0" collapsed="false">
      <c r="A29" s="27" t="n">
        <v>22</v>
      </c>
      <c r="B29" s="19" t="s">
        <v>298</v>
      </c>
      <c r="C29" s="20" t="s">
        <v>299</v>
      </c>
      <c r="D29" s="20" t="s">
        <v>300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65</v>
      </c>
      <c r="C30" s="20" t="s">
        <v>66</v>
      </c>
      <c r="D30" s="20" t="s">
        <v>67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77</v>
      </c>
      <c r="C31" s="20" t="s">
        <v>78</v>
      </c>
      <c r="D31" s="20" t="s">
        <v>79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201</v>
      </c>
      <c r="C32" s="20" t="s">
        <v>202</v>
      </c>
      <c r="D32" s="20" t="s">
        <v>20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301</v>
      </c>
      <c r="C33" s="20" t="s">
        <v>302</v>
      </c>
      <c r="D33" s="20" t="s">
        <v>303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304</v>
      </c>
      <c r="C34" s="20" t="s">
        <v>305</v>
      </c>
      <c r="D34" s="20" t="s">
        <v>306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0"/>
      <c r="C35" s="61"/>
      <c r="D35" s="61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0"/>
      <c r="C36" s="61"/>
      <c r="D36" s="61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0"/>
      <c r="C37" s="61"/>
      <c r="D37" s="61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0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33</v>
      </c>
      <c r="C8" s="20" t="s">
        <v>234</v>
      </c>
      <c r="D8" s="20" t="s">
        <v>235</v>
      </c>
      <c r="E8" s="21"/>
      <c r="F8" s="22" t="n">
        <v>36</v>
      </c>
      <c r="G8" s="63"/>
      <c r="H8" s="63"/>
      <c r="I8" s="63"/>
      <c r="J8" s="21"/>
    </row>
    <row r="9" customFormat="false" ht="12.75" hidden="false" customHeight="false" outlineLevel="0" collapsed="false">
      <c r="A9" s="23" t="n">
        <v>2</v>
      </c>
      <c r="B9" s="19" t="s">
        <v>308</v>
      </c>
      <c r="C9" s="20" t="s">
        <v>309</v>
      </c>
      <c r="D9" s="24" t="s">
        <v>310</v>
      </c>
      <c r="E9" s="25"/>
      <c r="F9" s="26" t="n">
        <v>37</v>
      </c>
      <c r="G9" s="29"/>
      <c r="H9" s="29"/>
      <c r="I9" s="30"/>
      <c r="J9" s="25"/>
    </row>
    <row r="10" customFormat="false" ht="12.75" hidden="false" customHeight="false" outlineLevel="0" collapsed="false">
      <c r="A10" s="27" t="n">
        <v>3</v>
      </c>
      <c r="B10" s="28" t="n">
        <v>161310052</v>
      </c>
      <c r="C10" s="20" t="s">
        <v>173</v>
      </c>
      <c r="D10" s="20" t="s">
        <v>174</v>
      </c>
      <c r="E10" s="25"/>
      <c r="F10" s="26" t="n">
        <v>38</v>
      </c>
      <c r="G10" s="29"/>
      <c r="H10" s="29"/>
      <c r="I10" s="30"/>
      <c r="J10" s="25"/>
    </row>
    <row r="11" customFormat="false" ht="12.75" hidden="false" customHeight="false" outlineLevel="0" collapsed="false">
      <c r="A11" s="23" t="n">
        <v>4</v>
      </c>
      <c r="B11" s="19" t="n">
        <v>22030303065</v>
      </c>
      <c r="C11" s="20" t="s">
        <v>311</v>
      </c>
      <c r="D11" s="20" t="s">
        <v>312</v>
      </c>
      <c r="E11" s="25"/>
      <c r="F11" s="26" t="n">
        <v>39</v>
      </c>
      <c r="G11" s="29"/>
      <c r="H11" s="29"/>
      <c r="I11" s="30"/>
      <c r="J11" s="25"/>
    </row>
    <row r="12" customFormat="false" ht="12.75" hidden="false" customHeight="false" outlineLevel="0" collapsed="false">
      <c r="A12" s="27" t="n">
        <v>5</v>
      </c>
      <c r="B12" s="19" t="s">
        <v>175</v>
      </c>
      <c r="C12" s="20" t="s">
        <v>176</v>
      </c>
      <c r="D12" s="20" t="s">
        <v>177</v>
      </c>
      <c r="E12" s="25"/>
      <c r="F12" s="26" t="n">
        <v>40</v>
      </c>
      <c r="G12" s="29"/>
      <c r="H12" s="29"/>
      <c r="I12" s="30"/>
      <c r="J12" s="25"/>
    </row>
    <row r="13" customFormat="false" ht="12.75" hidden="false" customHeight="false" outlineLevel="0" collapsed="false">
      <c r="A13" s="23" t="n">
        <v>6</v>
      </c>
      <c r="B13" s="19" t="s">
        <v>178</v>
      </c>
      <c r="C13" s="20" t="s">
        <v>179</v>
      </c>
      <c r="D13" s="20" t="s">
        <v>180</v>
      </c>
      <c r="E13" s="25"/>
      <c r="F13" s="26" t="n">
        <v>41</v>
      </c>
      <c r="G13" s="29"/>
      <c r="H13" s="29"/>
      <c r="I13" s="30"/>
      <c r="J13" s="25"/>
    </row>
    <row r="14" customFormat="false" ht="12.75" hidden="false" customHeight="false" outlineLevel="0" collapsed="false">
      <c r="A14" s="27" t="n">
        <v>7</v>
      </c>
      <c r="B14" s="19" t="s">
        <v>260</v>
      </c>
      <c r="C14" s="20" t="s">
        <v>261</v>
      </c>
      <c r="D14" s="20" t="s">
        <v>262</v>
      </c>
      <c r="E14" s="25"/>
      <c r="F14" s="26" t="n">
        <v>42</v>
      </c>
      <c r="G14" s="29"/>
      <c r="H14" s="29"/>
      <c r="I14" s="30"/>
      <c r="J14" s="25"/>
    </row>
    <row r="15" customFormat="false" ht="12.75" hidden="false" customHeight="false" outlineLevel="0" collapsed="false">
      <c r="A15" s="23" t="n">
        <v>8</v>
      </c>
      <c r="B15" s="19" t="s">
        <v>254</v>
      </c>
      <c r="C15" s="20" t="s">
        <v>255</v>
      </c>
      <c r="D15" s="20" t="s">
        <v>256</v>
      </c>
      <c r="E15" s="25"/>
      <c r="F15" s="26" t="n">
        <v>43</v>
      </c>
      <c r="G15" s="29"/>
      <c r="H15" s="29"/>
      <c r="I15" s="30"/>
      <c r="J15" s="25"/>
    </row>
    <row r="16" customFormat="false" ht="12.75" hidden="false" customHeight="false" outlineLevel="0" collapsed="false">
      <c r="A16" s="27" t="n">
        <v>9</v>
      </c>
      <c r="B16" s="19" t="s">
        <v>313</v>
      </c>
      <c r="C16" s="20" t="s">
        <v>314</v>
      </c>
      <c r="D16" s="20" t="s">
        <v>315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3" t="n">
        <v>10</v>
      </c>
      <c r="B17" s="19" t="n">
        <v>22030304002</v>
      </c>
      <c r="C17" s="20" t="s">
        <v>199</v>
      </c>
      <c r="D17" s="20" t="s">
        <v>200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7" t="n">
        <v>11</v>
      </c>
      <c r="B18" s="19" t="n">
        <v>22030304004</v>
      </c>
      <c r="C18" s="20" t="s">
        <v>316</v>
      </c>
      <c r="D18" s="20" t="s">
        <v>317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3" t="n">
        <v>12</v>
      </c>
      <c r="B19" s="19" t="s">
        <v>216</v>
      </c>
      <c r="C19" s="20" t="s">
        <v>217</v>
      </c>
      <c r="D19" s="20" t="s">
        <v>218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7" t="n">
        <v>13</v>
      </c>
      <c r="B20" s="19" t="s">
        <v>225</v>
      </c>
      <c r="C20" s="20" t="s">
        <v>226</v>
      </c>
      <c r="D20" s="62" t="s">
        <v>227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7" t="n">
        <v>14</v>
      </c>
      <c r="B21" s="19" t="s">
        <v>228</v>
      </c>
      <c r="C21" s="20" t="s">
        <v>202</v>
      </c>
      <c r="D21" s="20" t="s">
        <v>229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230</v>
      </c>
      <c r="C22" s="20" t="s">
        <v>231</v>
      </c>
      <c r="D22" s="20" t="s">
        <v>232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236</v>
      </c>
      <c r="C23" s="20" t="s">
        <v>237</v>
      </c>
      <c r="D23" s="20" t="s">
        <v>238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239</v>
      </c>
      <c r="C24" s="20" t="s">
        <v>240</v>
      </c>
      <c r="D24" s="20" t="s">
        <v>241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245</v>
      </c>
      <c r="C25" s="20" t="s">
        <v>246</v>
      </c>
      <c r="D25" s="20" t="s">
        <v>247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184</v>
      </c>
      <c r="C26" s="20" t="s">
        <v>185</v>
      </c>
      <c r="D26" s="20" t="s">
        <v>186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248</v>
      </c>
      <c r="C27" s="20" t="s">
        <v>249</v>
      </c>
      <c r="D27" s="20" t="s">
        <v>250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318</v>
      </c>
      <c r="C28" s="20" t="s">
        <v>319</v>
      </c>
      <c r="D28" s="20" t="s">
        <v>32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63"/>
      <c r="C29" s="64"/>
      <c r="D29" s="64"/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63"/>
      <c r="C30" s="64"/>
      <c r="D30" s="64"/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63"/>
      <c r="C31" s="64"/>
      <c r="D31" s="64"/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64"/>
      <c r="C32" s="64"/>
      <c r="D32" s="64"/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64"/>
      <c r="C33" s="64"/>
      <c r="D33" s="64"/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64"/>
      <c r="C34" s="64"/>
      <c r="D34" s="64"/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64"/>
      <c r="C35" s="64"/>
      <c r="D35" s="64"/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64"/>
      <c r="C36" s="64"/>
      <c r="D36" s="64"/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64"/>
      <c r="C37" s="64"/>
      <c r="D37" s="64"/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4"/>
      <c r="C38" s="64"/>
      <c r="D38" s="64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4"/>
      <c r="C39" s="64"/>
      <c r="D39" s="64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4"/>
      <c r="C40" s="64"/>
      <c r="D40" s="64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4"/>
      <c r="C41" s="64"/>
      <c r="D41" s="64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4"/>
      <c r="C42" s="64"/>
      <c r="D42" s="64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7"/>
      <c r="C58" s="57"/>
      <c r="D58" s="57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7"/>
      <c r="C59" s="57"/>
      <c r="D59" s="57"/>
      <c r="E59" s="51"/>
      <c r="F59" s="49"/>
      <c r="G59" s="65"/>
      <c r="H59" s="65"/>
      <c r="I59" s="66"/>
      <c r="J59" s="51"/>
    </row>
    <row r="60" customFormat="false" ht="12.75" hidden="false" customHeight="false" outlineLevel="0" collapsed="false">
      <c r="A60" s="49"/>
      <c r="B60" s="57"/>
      <c r="C60" s="57"/>
      <c r="D60" s="57"/>
      <c r="E60" s="51"/>
      <c r="F60" s="49"/>
      <c r="G60" s="65"/>
      <c r="H60" s="65"/>
      <c r="I60" s="66"/>
      <c r="J60" s="51"/>
    </row>
    <row r="61" customFormat="false" ht="12.75" hidden="false" customHeight="false" outlineLevel="0" collapsed="false">
      <c r="A61" s="49"/>
      <c r="B61" s="57"/>
      <c r="C61" s="57"/>
      <c r="D61" s="57"/>
      <c r="E61" s="51"/>
      <c r="F61" s="49"/>
      <c r="G61" s="65"/>
      <c r="H61" s="65"/>
      <c r="I61" s="66"/>
      <c r="J61" s="51"/>
    </row>
    <row r="62" customFormat="false" ht="12.75" hidden="false" customHeight="false" outlineLevel="0" collapsed="false">
      <c r="A62" s="49"/>
      <c r="B62" s="57"/>
      <c r="C62" s="57"/>
      <c r="D62" s="57"/>
      <c r="E62" s="51"/>
      <c r="F62" s="49"/>
      <c r="G62" s="65"/>
      <c r="H62" s="65"/>
      <c r="I62" s="66"/>
      <c r="J62" s="51"/>
    </row>
    <row r="63" customFormat="false" ht="12.75" hidden="false" customHeight="false" outlineLevel="0" collapsed="false">
      <c r="A63" s="49"/>
      <c r="B63" s="57"/>
      <c r="C63" s="57"/>
      <c r="D63" s="57"/>
      <c r="E63" s="51"/>
      <c r="F63" s="49"/>
      <c r="G63" s="65"/>
      <c r="H63" s="65"/>
      <c r="I63" s="66"/>
      <c r="J63" s="51"/>
    </row>
    <row r="64" customFormat="false" ht="12.75" hidden="false" customHeight="false" outlineLevel="0" collapsed="false">
      <c r="A64" s="49"/>
      <c r="B64" s="57"/>
      <c r="C64" s="57"/>
      <c r="D64" s="57"/>
      <c r="E64" s="51"/>
      <c r="F64" s="49"/>
      <c r="G64" s="65"/>
      <c r="H64" s="65"/>
      <c r="I64" s="66"/>
      <c r="J64" s="51"/>
    </row>
    <row r="65" customFormat="false" ht="12.75" hidden="false" customHeight="false" outlineLevel="0" collapsed="false">
      <c r="A65" s="49"/>
      <c r="B65" s="57"/>
      <c r="C65" s="57"/>
      <c r="D65" s="57"/>
      <c r="E65" s="51"/>
      <c r="F65" s="49"/>
      <c r="G65" s="65"/>
      <c r="H65" s="65"/>
      <c r="I65" s="66"/>
      <c r="J65" s="51"/>
    </row>
    <row r="66" customFormat="false" ht="12.75" hidden="false" customHeight="false" outlineLevel="0" collapsed="false">
      <c r="A66" s="49"/>
      <c r="B66" s="57"/>
      <c r="C66" s="57"/>
      <c r="D66" s="57"/>
      <c r="E66" s="51"/>
      <c r="F66" s="49"/>
      <c r="G66" s="65"/>
      <c r="H66" s="65"/>
      <c r="I66" s="66"/>
      <c r="J66" s="51"/>
    </row>
    <row r="67" customFormat="false" ht="12.75" hidden="false" customHeight="false" outlineLevel="0" collapsed="false">
      <c r="A67" s="49"/>
      <c r="B67" s="57"/>
      <c r="C67" s="57"/>
      <c r="D67" s="57"/>
      <c r="E67" s="51"/>
      <c r="F67" s="49"/>
      <c r="G67" s="65"/>
      <c r="H67" s="65"/>
      <c r="I67" s="66"/>
      <c r="J67" s="51"/>
    </row>
    <row r="68" customFormat="false" ht="12.75" hidden="false" customHeight="false" outlineLevel="0" collapsed="false">
      <c r="A68" s="49"/>
      <c r="B68" s="57"/>
      <c r="C68" s="57"/>
      <c r="D68" s="57"/>
      <c r="E68" s="51"/>
      <c r="F68" s="49"/>
      <c r="G68" s="65"/>
      <c r="H68" s="65"/>
      <c r="I68" s="66"/>
      <c r="J68" s="51"/>
    </row>
    <row r="69" customFormat="false" ht="12.75" hidden="false" customHeight="false" outlineLevel="0" collapsed="false">
      <c r="A69" s="49"/>
      <c r="B69" s="57"/>
      <c r="C69" s="57"/>
      <c r="D69" s="57"/>
      <c r="E69" s="51"/>
      <c r="F69" s="49"/>
      <c r="G69" s="65"/>
      <c r="H69" s="65"/>
      <c r="I69" s="66"/>
      <c r="J69" s="51"/>
    </row>
    <row r="70" customFormat="false" ht="12.75" hidden="false" customHeight="false" outlineLevel="0" collapsed="false">
      <c r="A70" s="49"/>
      <c r="B70" s="57"/>
      <c r="C70" s="57"/>
      <c r="D70" s="57"/>
      <c r="E70" s="51"/>
      <c r="F70" s="49"/>
      <c r="G70" s="65"/>
      <c r="H70" s="65"/>
      <c r="I70" s="66"/>
      <c r="J70" s="51"/>
    </row>
    <row r="71" customFormat="false" ht="12.75" hidden="false" customHeight="false" outlineLevel="0" collapsed="false">
      <c r="A71" s="49"/>
      <c r="B71" s="57"/>
      <c r="C71" s="57"/>
      <c r="D71" s="57"/>
      <c r="E71" s="51"/>
      <c r="F71" s="49"/>
      <c r="G71" s="65"/>
      <c r="H71" s="65"/>
      <c r="I71" s="66"/>
      <c r="J71" s="51"/>
    </row>
    <row r="72" customFormat="false" ht="12.75" hidden="false" customHeight="false" outlineLevel="0" collapsed="false">
      <c r="A72" s="49"/>
      <c r="B72" s="57"/>
      <c r="C72" s="57"/>
      <c r="D72" s="57"/>
      <c r="E72" s="51"/>
      <c r="F72" s="49"/>
      <c r="G72" s="65"/>
      <c r="H72" s="65"/>
      <c r="I72" s="66"/>
      <c r="J72" s="51"/>
    </row>
    <row r="73" customFormat="false" ht="12.75" hidden="false" customHeight="false" outlineLevel="0" collapsed="false">
      <c r="A73" s="49"/>
      <c r="B73" s="57"/>
      <c r="C73" s="57"/>
      <c r="D73" s="57"/>
      <c r="E73" s="51"/>
      <c r="F73" s="49"/>
      <c r="G73" s="65"/>
      <c r="H73" s="65"/>
      <c r="I73" s="66"/>
      <c r="J73" s="51"/>
    </row>
    <row r="74" customFormat="false" ht="12.75" hidden="false" customHeight="false" outlineLevel="0" collapsed="false">
      <c r="A74" s="49"/>
      <c r="B74" s="57"/>
      <c r="C74" s="57"/>
      <c r="D74" s="57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7"/>
      <c r="C75" s="57"/>
      <c r="D75" s="57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7"/>
      <c r="C76" s="57"/>
      <c r="D76" s="57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7"/>
      <c r="C77" s="57"/>
      <c r="D77" s="57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7"/>
      <c r="C78" s="57"/>
      <c r="D78" s="57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7"/>
      <c r="C79" s="57"/>
      <c r="D79" s="57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7"/>
      <c r="C80" s="57"/>
      <c r="D80" s="57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7"/>
      <c r="C81" s="57"/>
      <c r="D81" s="57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7"/>
      <c r="C82" s="57"/>
      <c r="D82" s="57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7"/>
      <c r="C83" s="57"/>
      <c r="D83" s="57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7"/>
      <c r="C84" s="57"/>
      <c r="D84" s="57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0"/>
      <c r="C108" s="50"/>
      <c r="D108" s="50"/>
      <c r="E108" s="51"/>
      <c r="F108" s="49"/>
      <c r="G108" s="65"/>
      <c r="H108" s="65"/>
      <c r="I108" s="66"/>
      <c r="J108" s="51"/>
    </row>
    <row r="109" customFormat="false" ht="12.75" hidden="false" customHeight="false" outlineLevel="0" collapsed="false">
      <c r="A109" s="49"/>
      <c r="B109" s="50"/>
      <c r="C109" s="50"/>
      <c r="D109" s="50"/>
      <c r="E109" s="51"/>
      <c r="F109" s="49"/>
      <c r="G109" s="65"/>
      <c r="H109" s="65"/>
      <c r="I109" s="66"/>
      <c r="J109" s="51"/>
    </row>
    <row r="110" customFormat="false" ht="12.75" hidden="false" customHeight="false" outlineLevel="0" collapsed="false">
      <c r="A110" s="49"/>
      <c r="B110" s="50"/>
      <c r="C110" s="50"/>
      <c r="D110" s="50"/>
      <c r="E110" s="51"/>
      <c r="F110" s="49"/>
      <c r="G110" s="65"/>
      <c r="H110" s="65"/>
      <c r="I110" s="66"/>
      <c r="J110" s="51"/>
    </row>
    <row r="111" customFormat="false" ht="12.75" hidden="false" customHeight="false" outlineLevel="0" collapsed="false">
      <c r="A111" s="49"/>
      <c r="B111" s="50"/>
      <c r="C111" s="50"/>
      <c r="D111" s="50"/>
      <c r="E111" s="51"/>
      <c r="F111" s="49"/>
      <c r="G111" s="65"/>
      <c r="H111" s="65"/>
      <c r="I111" s="66"/>
      <c r="J111" s="51"/>
    </row>
    <row r="112" customFormat="false" ht="12.75" hidden="false" customHeight="false" outlineLevel="0" collapsed="false">
      <c r="A112" s="49"/>
      <c r="B112" s="50"/>
      <c r="C112" s="50"/>
      <c r="D112" s="50"/>
      <c r="E112" s="51"/>
      <c r="F112" s="49"/>
      <c r="G112" s="65"/>
      <c r="H112" s="65"/>
      <c r="I112" s="66"/>
      <c r="J112" s="51"/>
    </row>
    <row r="113" customFormat="false" ht="12.75" hidden="false" customHeight="false" outlineLevel="0" collapsed="false">
      <c r="A113" s="49"/>
      <c r="B113" s="50"/>
      <c r="C113" s="50"/>
      <c r="D113" s="50"/>
      <c r="E113" s="51"/>
      <c r="F113" s="49"/>
      <c r="G113" s="65"/>
      <c r="H113" s="65"/>
      <c r="I113" s="66"/>
      <c r="J113" s="51"/>
    </row>
    <row r="114" customFormat="false" ht="12.75" hidden="false" customHeight="false" outlineLevel="0" collapsed="false">
      <c r="A114" s="49"/>
      <c r="B114" s="50"/>
      <c r="C114" s="50"/>
      <c r="D114" s="50"/>
      <c r="E114" s="51"/>
      <c r="F114" s="49"/>
      <c r="G114" s="65"/>
      <c r="H114" s="65"/>
      <c r="I114" s="66"/>
      <c r="J114" s="51"/>
    </row>
    <row r="115" customFormat="false" ht="12.75" hidden="false" customHeight="false" outlineLevel="0" collapsed="false">
      <c r="A115" s="49"/>
      <c r="B115" s="50"/>
      <c r="C115" s="50"/>
      <c r="D115" s="50"/>
      <c r="E115" s="51"/>
      <c r="F115" s="49"/>
      <c r="G115" s="65"/>
      <c r="H115" s="65"/>
      <c r="I115" s="66"/>
      <c r="J115" s="51"/>
    </row>
    <row r="116" customFormat="false" ht="12.75" hidden="false" customHeight="false" outlineLevel="0" collapsed="false">
      <c r="A116" s="49"/>
      <c r="B116" s="50"/>
      <c r="C116" s="50"/>
      <c r="D116" s="50"/>
      <c r="E116" s="51"/>
      <c r="F116" s="49"/>
      <c r="G116" s="65"/>
      <c r="H116" s="65"/>
      <c r="I116" s="66"/>
      <c r="J116" s="51"/>
    </row>
    <row r="117" customFormat="false" ht="12.75" hidden="false" customHeight="false" outlineLevel="0" collapsed="false">
      <c r="A117" s="49"/>
      <c r="B117" s="50"/>
      <c r="C117" s="50"/>
      <c r="D117" s="50"/>
      <c r="E117" s="51"/>
      <c r="F117" s="49"/>
      <c r="G117" s="65"/>
      <c r="H117" s="65"/>
      <c r="I117" s="66"/>
      <c r="J117" s="51"/>
    </row>
    <row r="118" customFormat="false" ht="12.75" hidden="false" customHeight="false" outlineLevel="0" collapsed="false">
      <c r="A118" s="49"/>
      <c r="B118" s="50"/>
      <c r="C118" s="50"/>
      <c r="D118" s="50"/>
      <c r="E118" s="51"/>
      <c r="F118" s="49"/>
      <c r="G118" s="65"/>
      <c r="H118" s="65"/>
      <c r="I118" s="66"/>
      <c r="J118" s="51"/>
    </row>
    <row r="119" customFormat="false" ht="12.75" hidden="false" customHeight="false" outlineLevel="0" collapsed="false">
      <c r="A119" s="49"/>
      <c r="B119" s="50"/>
      <c r="C119" s="50"/>
      <c r="D119" s="50"/>
      <c r="E119" s="51"/>
      <c r="F119" s="49"/>
      <c r="G119" s="65"/>
      <c r="H119" s="65"/>
      <c r="I119" s="66"/>
      <c r="J119" s="51"/>
    </row>
    <row r="120" customFormat="false" ht="12.75" hidden="false" customHeight="false" outlineLevel="0" collapsed="false">
      <c r="A120" s="49"/>
      <c r="B120" s="50"/>
      <c r="C120" s="50"/>
      <c r="D120" s="50"/>
      <c r="E120" s="51"/>
      <c r="F120" s="49"/>
      <c r="G120" s="65"/>
      <c r="H120" s="65"/>
      <c r="I120" s="66"/>
      <c r="J120" s="51"/>
    </row>
    <row r="121" customFormat="false" ht="12.75" hidden="false" customHeight="false" outlineLevel="0" collapsed="false">
      <c r="A121" s="49"/>
      <c r="B121" s="50"/>
      <c r="C121" s="50"/>
      <c r="D121" s="50"/>
      <c r="E121" s="51"/>
      <c r="F121" s="49"/>
      <c r="G121" s="65"/>
      <c r="H121" s="65"/>
      <c r="I121" s="66"/>
      <c r="J121" s="51"/>
    </row>
    <row r="122" customFormat="false" ht="12.75" hidden="false" customHeight="false" outlineLevel="0" collapsed="false">
      <c r="A122" s="49"/>
      <c r="B122" s="50"/>
      <c r="C122" s="50"/>
      <c r="D122" s="50"/>
      <c r="E122" s="51"/>
      <c r="F122" s="49"/>
      <c r="G122" s="65"/>
      <c r="H122" s="65"/>
      <c r="I122" s="66"/>
      <c r="J122" s="51"/>
    </row>
    <row r="123" customFormat="false" ht="12.75" hidden="false" customHeight="false" outlineLevel="0" collapsed="false">
      <c r="A123" s="49"/>
      <c r="B123" s="50"/>
      <c r="C123" s="50"/>
      <c r="D123" s="50"/>
      <c r="E123" s="51"/>
      <c r="F123" s="49"/>
      <c r="G123" s="65"/>
      <c r="H123" s="65"/>
      <c r="I123" s="66"/>
      <c r="J123" s="51"/>
    </row>
    <row r="124" customFormat="false" ht="12.75" hidden="false" customHeight="false" outlineLevel="0" collapsed="false">
      <c r="A124" s="49"/>
      <c r="B124" s="50"/>
      <c r="C124" s="50"/>
      <c r="D124" s="50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0"/>
      <c r="C125" s="50"/>
      <c r="D125" s="50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0"/>
      <c r="C126" s="50"/>
      <c r="D126" s="50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0"/>
      <c r="C127" s="50"/>
      <c r="D127" s="50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65"/>
      <c r="C128" s="65"/>
      <c r="D128" s="66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65"/>
      <c r="C129" s="65"/>
      <c r="D129" s="66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65"/>
      <c r="C130" s="65"/>
      <c r="D130" s="66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65"/>
      <c r="C131" s="65"/>
      <c r="D131" s="66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65"/>
      <c r="C132" s="65"/>
      <c r="D132" s="66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65"/>
      <c r="C133" s="65"/>
      <c r="D133" s="66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65"/>
      <c r="C134" s="65"/>
      <c r="D134" s="66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65"/>
      <c r="C135" s="65"/>
      <c r="D135" s="66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65"/>
      <c r="C136" s="65"/>
      <c r="D136" s="66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65"/>
      <c r="C137" s="65"/>
      <c r="D137" s="66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65"/>
      <c r="C138" s="65"/>
      <c r="D138" s="66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65"/>
      <c r="C139" s="65"/>
      <c r="D139" s="66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65"/>
      <c r="C140" s="65"/>
      <c r="D140" s="66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65"/>
      <c r="C141" s="65"/>
      <c r="D141" s="66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65"/>
      <c r="C142" s="65"/>
      <c r="D142" s="66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43"/>
      <c r="G151" s="43"/>
      <c r="H151" s="44"/>
      <c r="I151" s="44"/>
      <c r="J151" s="44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4"/>
      <c r="I152" s="44"/>
      <c r="J152" s="44"/>
    </row>
    <row r="153" customFormat="false" ht="15.75" hidden="false" customHeight="false" outlineLevel="0" collapsed="false">
      <c r="A153" s="11"/>
      <c r="B153" s="45"/>
      <c r="C153" s="45"/>
      <c r="D153" s="45"/>
      <c r="E153" s="45"/>
      <c r="F153" s="43"/>
      <c r="G153" s="43"/>
      <c r="H153" s="46"/>
      <c r="I153" s="46"/>
      <c r="J153" s="46"/>
    </row>
    <row r="154" customFormat="false" ht="15.75" hidden="false" customHeight="false" outlineLevel="0" collapsed="false">
      <c r="A154" s="11"/>
      <c r="B154" s="45"/>
      <c r="C154" s="45"/>
      <c r="D154" s="45"/>
      <c r="E154" s="45"/>
      <c r="F154" s="43"/>
      <c r="G154" s="43"/>
      <c r="H154" s="47"/>
      <c r="I154" s="47"/>
      <c r="J154" s="47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43"/>
      <c r="G155" s="43"/>
      <c r="H155" s="44"/>
      <c r="I155" s="44"/>
      <c r="J155" s="44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43"/>
      <c r="G156" s="43"/>
      <c r="H156" s="44"/>
      <c r="I156" s="44"/>
      <c r="J156" s="44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65"/>
      <c r="H158" s="65"/>
      <c r="I158" s="66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65"/>
      <c r="H159" s="65"/>
      <c r="I159" s="66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65"/>
      <c r="H160" s="65"/>
      <c r="I160" s="66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65"/>
      <c r="H161" s="65"/>
      <c r="I161" s="66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65"/>
      <c r="H162" s="65"/>
      <c r="I162" s="66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65"/>
      <c r="H163" s="65"/>
      <c r="I163" s="66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65"/>
      <c r="H164" s="65"/>
      <c r="I164" s="66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65"/>
      <c r="H165" s="65"/>
      <c r="I165" s="66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65"/>
      <c r="H166" s="65"/>
      <c r="I166" s="66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65"/>
      <c r="H167" s="65"/>
      <c r="I167" s="66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65"/>
      <c r="H168" s="65"/>
      <c r="I168" s="66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65"/>
      <c r="H169" s="65"/>
      <c r="I169" s="66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65"/>
      <c r="H170" s="65"/>
      <c r="I170" s="66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65"/>
      <c r="H171" s="65"/>
      <c r="I171" s="66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65"/>
      <c r="H172" s="65"/>
      <c r="I172" s="66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65"/>
      <c r="H173" s="65"/>
      <c r="I173" s="66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1"/>
      <c r="H174" s="51"/>
      <c r="I174" s="51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1"/>
      <c r="H175" s="51"/>
      <c r="I175" s="51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1"/>
      <c r="H176" s="51"/>
      <c r="I176" s="51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1"/>
      <c r="H177" s="51"/>
      <c r="I177" s="51"/>
      <c r="J177" s="51"/>
    </row>
    <row r="178" customFormat="false" ht="12.75" hidden="false" customHeight="false" outlineLevel="0" collapsed="false">
      <c r="A178" s="49"/>
      <c r="B178" s="65"/>
      <c r="C178" s="65"/>
      <c r="D178" s="66"/>
      <c r="E178" s="51"/>
      <c r="F178" s="49"/>
      <c r="G178" s="51"/>
      <c r="H178" s="51"/>
      <c r="I178" s="51"/>
      <c r="J178" s="51"/>
    </row>
    <row r="179" customFormat="false" ht="12.75" hidden="false" customHeight="false" outlineLevel="0" collapsed="false">
      <c r="A179" s="49"/>
      <c r="B179" s="65"/>
      <c r="C179" s="65"/>
      <c r="D179" s="66"/>
      <c r="E179" s="51"/>
      <c r="F179" s="49"/>
      <c r="G179" s="51"/>
      <c r="H179" s="51"/>
      <c r="I179" s="51"/>
      <c r="J179" s="51"/>
    </row>
    <row r="180" customFormat="false" ht="12.75" hidden="false" customHeight="false" outlineLevel="0" collapsed="false">
      <c r="A180" s="49"/>
      <c r="B180" s="65"/>
      <c r="C180" s="65"/>
      <c r="D180" s="66"/>
      <c r="E180" s="51"/>
      <c r="F180" s="49"/>
      <c r="G180" s="51"/>
      <c r="H180" s="51"/>
      <c r="I180" s="51"/>
      <c r="J180" s="51"/>
    </row>
    <row r="181" customFormat="false" ht="12.75" hidden="false" customHeight="false" outlineLevel="0" collapsed="false">
      <c r="A181" s="49"/>
      <c r="B181" s="65"/>
      <c r="C181" s="65"/>
      <c r="D181" s="66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65"/>
      <c r="C182" s="65"/>
      <c r="D182" s="66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65"/>
      <c r="C183" s="65"/>
      <c r="D183" s="66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65"/>
      <c r="C184" s="65"/>
      <c r="D184" s="66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65"/>
      <c r="C185" s="65"/>
      <c r="D185" s="66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65"/>
      <c r="C186" s="65"/>
      <c r="D186" s="66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65"/>
      <c r="C187" s="65"/>
      <c r="D187" s="66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65"/>
      <c r="C188" s="65"/>
      <c r="D188" s="66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65"/>
      <c r="C189" s="65"/>
      <c r="D189" s="66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65"/>
      <c r="C190" s="65"/>
      <c r="D190" s="66"/>
      <c r="E190" s="51"/>
      <c r="F190" s="49"/>
      <c r="G190" s="51"/>
      <c r="H190" s="51"/>
      <c r="I190" s="51"/>
      <c r="J190" s="51"/>
    </row>
    <row r="191" customFormat="false" ht="12.75" hidden="false" customHeight="false" outlineLevel="0" collapsed="false">
      <c r="A191" s="49"/>
      <c r="B191" s="65"/>
      <c r="C191" s="65"/>
      <c r="D191" s="66"/>
      <c r="E191" s="51"/>
      <c r="F191" s="49"/>
      <c r="G191" s="51"/>
      <c r="H191" s="51"/>
      <c r="I191" s="51"/>
      <c r="J191" s="51"/>
    </row>
    <row r="192" customFormat="false" ht="12.75" hidden="false" customHeight="false" outlineLevel="0" collapsed="false">
      <c r="A192" s="49"/>
      <c r="B192" s="65"/>
      <c r="C192" s="65"/>
      <c r="D192" s="66"/>
      <c r="E192" s="51"/>
      <c r="F192" s="49"/>
      <c r="G192" s="51"/>
      <c r="H192" s="51"/>
      <c r="I192" s="51"/>
      <c r="J192" s="51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</row>
    <row r="194" customFormat="false" ht="15.7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</row>
    <row r="195" customFormat="false" ht="15.7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</row>
    <row r="196" customFormat="false" ht="15.75" hidden="false" customHeight="false" outlineLevel="0" collapsed="false">
      <c r="A196" s="54"/>
      <c r="B196" s="38"/>
      <c r="C196" s="38"/>
      <c r="D196" s="38"/>
      <c r="E196" s="38"/>
      <c r="F196" s="11"/>
      <c r="G196" s="11"/>
      <c r="H196" s="11"/>
      <c r="I196" s="11"/>
      <c r="J196" s="11"/>
    </row>
    <row r="197" customFormat="false" ht="15.75" hidden="false" customHeight="false" outlineLevel="0" collapsed="false">
      <c r="A197" s="54"/>
      <c r="B197" s="38"/>
      <c r="C197" s="38"/>
      <c r="D197" s="38"/>
      <c r="E197" s="38"/>
      <c r="F197" s="11"/>
      <c r="G197" s="11"/>
      <c r="H197" s="11"/>
      <c r="I197" s="11"/>
      <c r="J197" s="11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  <row r="199" customFormat="false" ht="15" hidden="false" customHeight="false" outlineLevel="0" collapsed="false">
      <c r="A199" s="55"/>
      <c r="B199" s="56"/>
      <c r="C199" s="56"/>
      <c r="D199" s="56"/>
      <c r="E199" s="56"/>
      <c r="F199" s="56"/>
      <c r="G199" s="56"/>
      <c r="H199" s="56"/>
      <c r="I199" s="42"/>
      <c r="J199" s="42"/>
    </row>
    <row r="200" customFormat="false" ht="15.7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43"/>
      <c r="G201" s="43"/>
      <c r="H201" s="44"/>
      <c r="I201" s="44"/>
      <c r="J201" s="44"/>
    </row>
    <row r="202" customFormat="false" ht="15.75" hidden="false" customHeight="false" outlineLevel="0" collapsed="false">
      <c r="A202" s="11"/>
      <c r="B202" s="45"/>
      <c r="C202" s="45"/>
      <c r="D202" s="45"/>
      <c r="E202" s="45"/>
      <c r="F202" s="43"/>
      <c r="G202" s="43"/>
      <c r="H202" s="44"/>
      <c r="I202" s="44"/>
      <c r="J202" s="44"/>
    </row>
    <row r="203" customFormat="false" ht="15.75" hidden="false" customHeight="false" outlineLevel="0" collapsed="false">
      <c r="A203" s="11"/>
      <c r="B203" s="45"/>
      <c r="C203" s="45"/>
      <c r="D203" s="45"/>
      <c r="E203" s="45"/>
      <c r="F203" s="43"/>
      <c r="G203" s="43"/>
      <c r="H203" s="46"/>
      <c r="I203" s="46"/>
      <c r="J203" s="46"/>
    </row>
    <row r="204" customFormat="false" ht="15.75" hidden="false" customHeight="false" outlineLevel="0" collapsed="false">
      <c r="A204" s="11"/>
      <c r="B204" s="45"/>
      <c r="C204" s="45"/>
      <c r="D204" s="45"/>
      <c r="E204" s="45"/>
      <c r="F204" s="43"/>
      <c r="G204" s="43"/>
      <c r="H204" s="47"/>
      <c r="I204" s="47"/>
      <c r="J204" s="47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43"/>
      <c r="G205" s="43"/>
      <c r="H205" s="44"/>
      <c r="I205" s="44"/>
      <c r="J205" s="44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43"/>
      <c r="G206" s="43"/>
      <c r="H206" s="44"/>
      <c r="I206" s="44"/>
      <c r="J206" s="44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A208" s="49"/>
      <c r="B208" s="50"/>
      <c r="C208" s="50"/>
      <c r="D208" s="50"/>
      <c r="E208" s="51"/>
      <c r="F208" s="49"/>
      <c r="G208" s="65"/>
      <c r="H208" s="65"/>
      <c r="I208" s="66"/>
      <c r="J208" s="51"/>
    </row>
    <row r="209" customFormat="false" ht="12.75" hidden="false" customHeight="false" outlineLevel="0" collapsed="false">
      <c r="A209" s="49"/>
      <c r="B209" s="50"/>
      <c r="C209" s="50"/>
      <c r="D209" s="50"/>
      <c r="E209" s="51"/>
      <c r="F209" s="49"/>
      <c r="G209" s="65"/>
      <c r="H209" s="65"/>
      <c r="I209" s="66"/>
      <c r="J209" s="51"/>
    </row>
    <row r="210" customFormat="false" ht="12.75" hidden="false" customHeight="false" outlineLevel="0" collapsed="false">
      <c r="A210" s="49"/>
      <c r="B210" s="50"/>
      <c r="C210" s="50"/>
      <c r="D210" s="50"/>
      <c r="E210" s="51"/>
      <c r="F210" s="49"/>
      <c r="G210" s="65"/>
      <c r="H210" s="65"/>
      <c r="I210" s="66"/>
      <c r="J210" s="51"/>
    </row>
    <row r="211" customFormat="false" ht="12.75" hidden="false" customHeight="false" outlineLevel="0" collapsed="false">
      <c r="A211" s="49"/>
      <c r="B211" s="50"/>
      <c r="C211" s="50"/>
      <c r="D211" s="50"/>
      <c r="E211" s="51"/>
      <c r="F211" s="49"/>
      <c r="G211" s="65"/>
      <c r="H211" s="65"/>
      <c r="I211" s="66"/>
      <c r="J211" s="51"/>
    </row>
    <row r="212" customFormat="false" ht="12.75" hidden="false" customHeight="false" outlineLevel="0" collapsed="false">
      <c r="A212" s="49"/>
      <c r="B212" s="50"/>
      <c r="C212" s="50"/>
      <c r="D212" s="50"/>
      <c r="E212" s="51"/>
      <c r="F212" s="49"/>
      <c r="G212" s="65"/>
      <c r="H212" s="65"/>
      <c r="I212" s="66"/>
      <c r="J212" s="51"/>
    </row>
    <row r="213" customFormat="false" ht="12.75" hidden="false" customHeight="false" outlineLevel="0" collapsed="false">
      <c r="A213" s="49"/>
      <c r="B213" s="50"/>
      <c r="C213" s="50"/>
      <c r="D213" s="50"/>
      <c r="E213" s="51"/>
      <c r="F213" s="49"/>
      <c r="G213" s="65"/>
      <c r="H213" s="65"/>
      <c r="I213" s="66"/>
      <c r="J213" s="51"/>
    </row>
    <row r="214" customFormat="false" ht="12.75" hidden="false" customHeight="false" outlineLevel="0" collapsed="false">
      <c r="A214" s="49"/>
      <c r="B214" s="50"/>
      <c r="C214" s="50"/>
      <c r="D214" s="50"/>
      <c r="E214" s="51"/>
      <c r="F214" s="49"/>
      <c r="G214" s="65"/>
      <c r="H214" s="65"/>
      <c r="I214" s="66"/>
      <c r="J214" s="51"/>
    </row>
    <row r="215" customFormat="false" ht="12.75" hidden="false" customHeight="false" outlineLevel="0" collapsed="false">
      <c r="A215" s="49"/>
      <c r="B215" s="50"/>
      <c r="C215" s="50"/>
      <c r="D215" s="50"/>
      <c r="E215" s="51"/>
      <c r="F215" s="49"/>
      <c r="G215" s="65"/>
      <c r="H215" s="65"/>
      <c r="I215" s="66"/>
      <c r="J215" s="51"/>
    </row>
    <row r="216" customFormat="false" ht="12.75" hidden="false" customHeight="false" outlineLevel="0" collapsed="false">
      <c r="A216" s="49"/>
      <c r="B216" s="50"/>
      <c r="C216" s="50"/>
      <c r="D216" s="50"/>
      <c r="E216" s="51"/>
      <c r="F216" s="49"/>
      <c r="G216" s="65"/>
      <c r="H216" s="65"/>
      <c r="I216" s="66"/>
      <c r="J216" s="51"/>
    </row>
    <row r="217" customFormat="false" ht="12.75" hidden="false" customHeight="false" outlineLevel="0" collapsed="false">
      <c r="A217" s="49"/>
      <c r="B217" s="50"/>
      <c r="C217" s="50"/>
      <c r="D217" s="50"/>
      <c r="E217" s="51"/>
      <c r="F217" s="49"/>
      <c r="G217" s="65"/>
      <c r="H217" s="65"/>
      <c r="I217" s="66"/>
      <c r="J217" s="51"/>
    </row>
    <row r="218" customFormat="false" ht="12.75" hidden="false" customHeight="false" outlineLevel="0" collapsed="false">
      <c r="A218" s="49"/>
      <c r="B218" s="50"/>
      <c r="C218" s="50"/>
      <c r="D218" s="50"/>
      <c r="E218" s="51"/>
      <c r="F218" s="49"/>
      <c r="G218" s="65"/>
      <c r="H218" s="65"/>
      <c r="I218" s="66"/>
      <c r="J218" s="51"/>
    </row>
    <row r="219" customFormat="false" ht="12.75" hidden="false" customHeight="false" outlineLevel="0" collapsed="false">
      <c r="A219" s="49"/>
      <c r="B219" s="50"/>
      <c r="C219" s="50"/>
      <c r="D219" s="50"/>
      <c r="E219" s="51"/>
      <c r="F219" s="49"/>
      <c r="G219" s="65"/>
      <c r="H219" s="65"/>
      <c r="I219" s="66"/>
      <c r="J219" s="51"/>
    </row>
    <row r="220" customFormat="false" ht="12.75" hidden="false" customHeight="false" outlineLevel="0" collapsed="false">
      <c r="A220" s="49"/>
      <c r="B220" s="50"/>
      <c r="C220" s="50"/>
      <c r="D220" s="50"/>
      <c r="E220" s="51"/>
      <c r="F220" s="49"/>
      <c r="G220" s="65"/>
      <c r="H220" s="65"/>
      <c r="I220" s="66"/>
      <c r="J220" s="51"/>
    </row>
    <row r="221" customFormat="false" ht="12.75" hidden="false" customHeight="false" outlineLevel="0" collapsed="false">
      <c r="A221" s="49"/>
      <c r="B221" s="52"/>
      <c r="C221" s="52"/>
      <c r="D221" s="52"/>
      <c r="E221" s="51"/>
      <c r="F221" s="49"/>
      <c r="G221" s="65"/>
      <c r="H221" s="65"/>
      <c r="I221" s="66"/>
      <c r="J221" s="51"/>
    </row>
    <row r="222" customFormat="false" ht="12.75" hidden="false" customHeight="false" outlineLevel="0" collapsed="false">
      <c r="A222" s="49"/>
      <c r="B222" s="52"/>
      <c r="C222" s="52"/>
      <c r="D222" s="52"/>
      <c r="E222" s="51"/>
      <c r="F222" s="49"/>
      <c r="G222" s="65"/>
      <c r="H222" s="65"/>
      <c r="I222" s="66"/>
      <c r="J222" s="51"/>
    </row>
    <row r="223" customFormat="false" ht="12.75" hidden="false" customHeight="false" outlineLevel="0" collapsed="false">
      <c r="A223" s="49"/>
      <c r="B223" s="52"/>
      <c r="C223" s="52"/>
      <c r="D223" s="52"/>
      <c r="E223" s="51"/>
      <c r="F223" s="49"/>
      <c r="G223" s="65"/>
      <c r="H223" s="65"/>
      <c r="I223" s="66"/>
      <c r="J223" s="51"/>
    </row>
    <row r="224" customFormat="false" ht="12.75" hidden="false" customHeight="false" outlineLevel="0" collapsed="false">
      <c r="A224" s="49"/>
      <c r="B224" s="52"/>
      <c r="C224" s="52"/>
      <c r="D224" s="52"/>
      <c r="E224" s="51"/>
      <c r="F224" s="49"/>
      <c r="G224" s="51"/>
      <c r="H224" s="51"/>
      <c r="I224" s="51"/>
      <c r="J224" s="51"/>
    </row>
    <row r="225" customFormat="false" ht="12.75" hidden="false" customHeight="false" outlineLevel="0" collapsed="false">
      <c r="A225" s="49"/>
      <c r="B225" s="52"/>
      <c r="C225" s="52"/>
      <c r="D225" s="52"/>
      <c r="E225" s="51"/>
      <c r="F225" s="49"/>
      <c r="G225" s="51"/>
      <c r="H225" s="51"/>
      <c r="I225" s="51"/>
      <c r="J225" s="51"/>
    </row>
    <row r="226" customFormat="false" ht="12.75" hidden="false" customHeight="false" outlineLevel="0" collapsed="false">
      <c r="A226" s="49"/>
      <c r="B226" s="52"/>
      <c r="C226" s="52"/>
      <c r="D226" s="52"/>
      <c r="E226" s="51"/>
      <c r="F226" s="49"/>
      <c r="G226" s="51"/>
      <c r="H226" s="51"/>
      <c r="I226" s="51"/>
      <c r="J226" s="51"/>
    </row>
    <row r="227" customFormat="false" ht="12.75" hidden="false" customHeight="false" outlineLevel="0" collapsed="false">
      <c r="A227" s="49"/>
      <c r="B227" s="52"/>
      <c r="C227" s="52"/>
      <c r="D227" s="52"/>
      <c r="E227" s="51"/>
      <c r="F227" s="49"/>
      <c r="G227" s="51"/>
      <c r="H227" s="51"/>
      <c r="I227" s="51"/>
      <c r="J227" s="51"/>
    </row>
    <row r="228" customFormat="false" ht="12.75" hidden="false" customHeight="false" outlineLevel="0" collapsed="false">
      <c r="A228" s="49"/>
      <c r="B228" s="65"/>
      <c r="C228" s="65"/>
      <c r="D228" s="66"/>
      <c r="E228" s="51"/>
      <c r="F228" s="49"/>
      <c r="G228" s="51"/>
      <c r="H228" s="51"/>
      <c r="I228" s="51"/>
      <c r="J228" s="51"/>
    </row>
    <row r="229" customFormat="false" ht="12.75" hidden="false" customHeight="false" outlineLevel="0" collapsed="false">
      <c r="A229" s="49"/>
      <c r="B229" s="65"/>
      <c r="C229" s="65"/>
      <c r="D229" s="66"/>
      <c r="E229" s="51"/>
      <c r="F229" s="49"/>
      <c r="G229" s="51"/>
      <c r="H229" s="51"/>
      <c r="I229" s="51"/>
      <c r="J229" s="51"/>
    </row>
    <row r="230" customFormat="false" ht="12.75" hidden="false" customHeight="false" outlineLevel="0" collapsed="false">
      <c r="A230" s="49"/>
      <c r="B230" s="65"/>
      <c r="C230" s="65"/>
      <c r="D230" s="66"/>
      <c r="E230" s="51"/>
      <c r="F230" s="49"/>
      <c r="G230" s="51"/>
      <c r="H230" s="51"/>
      <c r="I230" s="51"/>
      <c r="J230" s="51"/>
    </row>
    <row r="231" customFormat="false" ht="12.75" hidden="false" customHeight="false" outlineLevel="0" collapsed="false">
      <c r="A231" s="49"/>
      <c r="B231" s="65"/>
      <c r="C231" s="65"/>
      <c r="D231" s="66"/>
      <c r="E231" s="51"/>
      <c r="F231" s="49"/>
      <c r="G231" s="51"/>
      <c r="H231" s="51"/>
      <c r="I231" s="51"/>
      <c r="J231" s="51"/>
    </row>
    <row r="232" customFormat="false" ht="12.75" hidden="false" customHeight="false" outlineLevel="0" collapsed="false">
      <c r="A232" s="49"/>
      <c r="B232" s="65"/>
      <c r="C232" s="65"/>
      <c r="D232" s="66"/>
      <c r="E232" s="51"/>
      <c r="F232" s="49"/>
      <c r="G232" s="51"/>
      <c r="H232" s="51"/>
      <c r="I232" s="51"/>
      <c r="J232" s="51"/>
    </row>
    <row r="233" customFormat="false" ht="12.75" hidden="false" customHeight="false" outlineLevel="0" collapsed="false">
      <c r="A233" s="49"/>
      <c r="B233" s="65"/>
      <c r="C233" s="65"/>
      <c r="D233" s="66"/>
      <c r="E233" s="51"/>
      <c r="F233" s="49"/>
      <c r="G233" s="51"/>
      <c r="H233" s="51"/>
      <c r="I233" s="51"/>
      <c r="J233" s="51"/>
    </row>
    <row r="234" customFormat="false" ht="12.75" hidden="false" customHeight="false" outlineLevel="0" collapsed="false">
      <c r="A234" s="49"/>
      <c r="B234" s="65"/>
      <c r="C234" s="65"/>
      <c r="D234" s="66"/>
      <c r="E234" s="51"/>
      <c r="F234" s="49"/>
      <c r="G234" s="51"/>
      <c r="H234" s="51"/>
      <c r="I234" s="51"/>
      <c r="J234" s="51"/>
    </row>
    <row r="235" customFormat="false" ht="12.75" hidden="false" customHeight="false" outlineLevel="0" collapsed="false">
      <c r="A235" s="49"/>
      <c r="B235" s="65"/>
      <c r="C235" s="65"/>
      <c r="D235" s="66"/>
      <c r="E235" s="51"/>
      <c r="F235" s="49"/>
      <c r="G235" s="51"/>
      <c r="H235" s="51"/>
      <c r="I235" s="51"/>
      <c r="J235" s="51"/>
    </row>
    <row r="236" customFormat="false" ht="12.75" hidden="false" customHeight="false" outlineLevel="0" collapsed="false">
      <c r="A236" s="49"/>
      <c r="B236" s="65"/>
      <c r="C236" s="65"/>
      <c r="D236" s="66"/>
      <c r="E236" s="51"/>
      <c r="F236" s="49"/>
      <c r="G236" s="51"/>
      <c r="H236" s="51"/>
      <c r="I236" s="51"/>
      <c r="J236" s="51"/>
    </row>
    <row r="237" customFormat="false" ht="12.75" hidden="false" customHeight="false" outlineLevel="0" collapsed="false">
      <c r="A237" s="49"/>
      <c r="B237" s="65"/>
      <c r="C237" s="65"/>
      <c r="D237" s="66"/>
      <c r="E237" s="51"/>
      <c r="F237" s="49"/>
      <c r="G237" s="51"/>
      <c r="H237" s="51"/>
      <c r="I237" s="51"/>
      <c r="J237" s="51"/>
    </row>
    <row r="238" customFormat="false" ht="12.75" hidden="false" customHeight="false" outlineLevel="0" collapsed="false">
      <c r="A238" s="49"/>
      <c r="B238" s="65"/>
      <c r="C238" s="65"/>
      <c r="D238" s="66"/>
      <c r="E238" s="51"/>
      <c r="F238" s="49"/>
      <c r="G238" s="51"/>
      <c r="H238" s="51"/>
      <c r="I238" s="51"/>
      <c r="J238" s="51"/>
    </row>
    <row r="239" customFormat="false" ht="12.75" hidden="false" customHeight="false" outlineLevel="0" collapsed="false">
      <c r="A239" s="49"/>
      <c r="B239" s="65"/>
      <c r="C239" s="65"/>
      <c r="D239" s="66"/>
      <c r="E239" s="51"/>
      <c r="F239" s="49"/>
      <c r="G239" s="51"/>
      <c r="H239" s="51"/>
      <c r="I239" s="51"/>
      <c r="J239" s="51"/>
    </row>
    <row r="240" customFormat="false" ht="12.75" hidden="false" customHeight="false" outlineLevel="0" collapsed="false">
      <c r="A240" s="49"/>
      <c r="B240" s="65"/>
      <c r="C240" s="65"/>
      <c r="D240" s="66"/>
      <c r="E240" s="51"/>
      <c r="F240" s="49"/>
      <c r="G240" s="51"/>
      <c r="H240" s="51"/>
      <c r="I240" s="51"/>
      <c r="J240" s="51"/>
    </row>
    <row r="241" customFormat="false" ht="12.75" hidden="false" customHeight="false" outlineLevel="0" collapsed="false">
      <c r="A241" s="49"/>
      <c r="B241" s="65"/>
      <c r="C241" s="65"/>
      <c r="D241" s="66"/>
      <c r="E241" s="51"/>
      <c r="F241" s="49"/>
      <c r="G241" s="51"/>
      <c r="H241" s="51"/>
      <c r="I241" s="51"/>
      <c r="J241" s="51"/>
    </row>
    <row r="242" customFormat="false" ht="12.75" hidden="false" customHeight="false" outlineLevel="0" collapsed="false">
      <c r="A242" s="49"/>
      <c r="B242" s="65"/>
      <c r="C242" s="65"/>
      <c r="D242" s="66"/>
      <c r="E242" s="51"/>
      <c r="F242" s="49"/>
      <c r="G242" s="51"/>
      <c r="H242" s="51"/>
      <c r="I242" s="51"/>
      <c r="J242" s="51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</row>
    <row r="246" customFormat="false" ht="15.75" hidden="false" customHeight="false" outlineLevel="0" collapsed="false">
      <c r="A246" s="54"/>
      <c r="B246" s="38"/>
      <c r="C246" s="38"/>
      <c r="D246" s="38"/>
      <c r="E246" s="38"/>
      <c r="F246" s="11"/>
      <c r="G246" s="11"/>
      <c r="H246" s="11"/>
      <c r="I246" s="11"/>
      <c r="J246" s="11"/>
    </row>
    <row r="247" customFormat="false" ht="15.75" hidden="false" customHeight="false" outlineLevel="0" collapsed="false">
      <c r="A247" s="54"/>
      <c r="B247" s="38"/>
      <c r="C247" s="38"/>
      <c r="D247" s="38"/>
      <c r="E247" s="38"/>
      <c r="F247" s="11"/>
      <c r="G247" s="11"/>
      <c r="H247" s="11"/>
      <c r="I247" s="11"/>
      <c r="J247" s="11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</row>
    <row r="249" customFormat="false" ht="15" hidden="false" customHeight="false" outlineLevel="0" collapsed="false">
      <c r="A249" s="55"/>
      <c r="B249" s="56"/>
      <c r="C249" s="56"/>
      <c r="D249" s="56"/>
      <c r="E249" s="56"/>
      <c r="F249" s="56"/>
      <c r="G249" s="56"/>
      <c r="H249" s="56"/>
      <c r="I249" s="42"/>
      <c r="J249" s="42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</row>
  </sheetData>
  <mergeCells count="95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  <mergeCell ref="F151:G151"/>
    <mergeCell ref="H151:J151"/>
    <mergeCell ref="B152:E152"/>
    <mergeCell ref="F152:G152"/>
    <mergeCell ref="H152:J152"/>
    <mergeCell ref="B153:E153"/>
    <mergeCell ref="F153:G153"/>
    <mergeCell ref="H153:J153"/>
    <mergeCell ref="B154:E154"/>
    <mergeCell ref="F154:G154"/>
    <mergeCell ref="H154:J154"/>
    <mergeCell ref="F155:G155"/>
    <mergeCell ref="H155:J155"/>
    <mergeCell ref="F156:G156"/>
    <mergeCell ref="H156:J156"/>
    <mergeCell ref="A193:J193"/>
    <mergeCell ref="B196:E196"/>
    <mergeCell ref="B197:E197"/>
    <mergeCell ref="I199:J199"/>
    <mergeCell ref="F201:G201"/>
    <mergeCell ref="H201:J201"/>
    <mergeCell ref="B202:E202"/>
    <mergeCell ref="F202:G202"/>
    <mergeCell ref="H202:J202"/>
    <mergeCell ref="B203:E203"/>
    <mergeCell ref="F203:G203"/>
    <mergeCell ref="H203:J203"/>
    <mergeCell ref="B204:E204"/>
    <mergeCell ref="F204:G204"/>
    <mergeCell ref="H204:J204"/>
    <mergeCell ref="F205:G205"/>
    <mergeCell ref="H205:J205"/>
    <mergeCell ref="F206:G206"/>
    <mergeCell ref="H206:J206"/>
    <mergeCell ref="A243:J243"/>
    <mergeCell ref="B246:E246"/>
    <mergeCell ref="B247:E247"/>
    <mergeCell ref="I249:J2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7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67" t="s">
        <v>321</v>
      </c>
      <c r="I3" s="67"/>
      <c r="J3" s="6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22</v>
      </c>
      <c r="C8" s="20" t="s">
        <v>323</v>
      </c>
      <c r="D8" s="20" t="s">
        <v>324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3" t="n">
        <v>2</v>
      </c>
      <c r="B9" s="19" t="s">
        <v>171</v>
      </c>
      <c r="C9" s="20" t="s">
        <v>30</v>
      </c>
      <c r="D9" s="20" t="s">
        <v>172</v>
      </c>
      <c r="E9" s="25"/>
      <c r="F9" s="26" t="n">
        <v>37</v>
      </c>
      <c r="G9" s="19"/>
      <c r="H9" s="20"/>
      <c r="I9" s="20"/>
      <c r="J9" s="25"/>
    </row>
    <row r="10" customFormat="false" ht="12.75" hidden="false" customHeight="false" outlineLevel="0" collapsed="false">
      <c r="A10" s="27" t="n">
        <v>3</v>
      </c>
      <c r="B10" s="19" t="s">
        <v>29</v>
      </c>
      <c r="C10" s="20" t="s">
        <v>30</v>
      </c>
      <c r="D10" s="20" t="s">
        <v>31</v>
      </c>
      <c r="E10" s="25"/>
      <c r="F10" s="26" t="n">
        <v>38</v>
      </c>
      <c r="G10" s="19"/>
      <c r="H10" s="20"/>
      <c r="I10" s="20"/>
      <c r="J10" s="25"/>
    </row>
    <row r="11" customFormat="false" ht="12.75" hidden="false" customHeight="false" outlineLevel="0" collapsed="false">
      <c r="A11" s="23" t="n">
        <v>4</v>
      </c>
      <c r="B11" s="19" t="n">
        <v>22030303082</v>
      </c>
      <c r="C11" s="20" t="s">
        <v>30</v>
      </c>
      <c r="D11" s="20" t="s">
        <v>325</v>
      </c>
      <c r="E11" s="25"/>
      <c r="F11" s="26" t="n">
        <v>39</v>
      </c>
      <c r="G11" s="19"/>
      <c r="H11" s="20"/>
      <c r="I11" s="20"/>
      <c r="J11" s="25"/>
    </row>
    <row r="12" customFormat="false" ht="12.75" hidden="false" customHeight="false" outlineLevel="0" collapsed="false">
      <c r="A12" s="27" t="n">
        <v>5</v>
      </c>
      <c r="B12" s="19" t="s">
        <v>274</v>
      </c>
      <c r="C12" s="20" t="s">
        <v>57</v>
      </c>
      <c r="D12" s="20" t="s">
        <v>275</v>
      </c>
      <c r="E12" s="25"/>
      <c r="F12" s="26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3" t="n">
        <v>6</v>
      </c>
      <c r="B13" s="19" t="s">
        <v>326</v>
      </c>
      <c r="C13" s="20" t="s">
        <v>327</v>
      </c>
      <c r="D13" s="20" t="s">
        <v>328</v>
      </c>
      <c r="E13" s="25"/>
      <c r="F13" s="26" t="n">
        <v>41</v>
      </c>
      <c r="G13" s="19"/>
      <c r="H13" s="20"/>
      <c r="I13" s="20"/>
      <c r="J13" s="25"/>
    </row>
    <row r="14" customFormat="false" ht="12.75" hidden="false" customHeight="false" outlineLevel="0" collapsed="false">
      <c r="A14" s="27" t="n">
        <v>7</v>
      </c>
      <c r="B14" s="19" t="n">
        <v>22030303068</v>
      </c>
      <c r="C14" s="20" t="s">
        <v>93</v>
      </c>
      <c r="D14" s="20" t="s">
        <v>329</v>
      </c>
      <c r="E14" s="25"/>
      <c r="F14" s="26" t="n">
        <v>42</v>
      </c>
      <c r="G14" s="19"/>
      <c r="H14" s="20"/>
      <c r="I14" s="20"/>
      <c r="J14" s="25"/>
    </row>
    <row r="15" customFormat="false" ht="12.75" hidden="false" customHeight="false" outlineLevel="0" collapsed="false">
      <c r="A15" s="23" t="n">
        <v>8</v>
      </c>
      <c r="B15" s="19" t="s">
        <v>107</v>
      </c>
      <c r="C15" s="20" t="s">
        <v>108</v>
      </c>
      <c r="D15" s="20" t="s">
        <v>109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330</v>
      </c>
      <c r="C16" s="20" t="s">
        <v>331</v>
      </c>
      <c r="D16" s="20" t="s">
        <v>332</v>
      </c>
      <c r="E16" s="25"/>
      <c r="F16" s="26" t="n">
        <v>44</v>
      </c>
      <c r="G16" s="19"/>
      <c r="H16" s="24"/>
      <c r="I16" s="20"/>
      <c r="J16" s="25"/>
    </row>
    <row r="17" customFormat="false" ht="12.75" hidden="false" customHeight="false" outlineLevel="0" collapsed="false">
      <c r="A17" s="23" t="n">
        <v>10</v>
      </c>
      <c r="B17" s="19" t="s">
        <v>175</v>
      </c>
      <c r="C17" s="20" t="s">
        <v>176</v>
      </c>
      <c r="D17" s="20" t="s">
        <v>177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333</v>
      </c>
      <c r="C18" s="20" t="s">
        <v>334</v>
      </c>
      <c r="D18" s="20" t="s">
        <v>335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3" t="n">
        <v>12</v>
      </c>
      <c r="B19" s="19" t="s">
        <v>281</v>
      </c>
      <c r="C19" s="20" t="s">
        <v>282</v>
      </c>
      <c r="D19" s="20" t="s">
        <v>150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286</v>
      </c>
      <c r="C20" s="20" t="s">
        <v>287</v>
      </c>
      <c r="D20" s="20" t="s">
        <v>288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289</v>
      </c>
      <c r="C21" s="20" t="s">
        <v>290</v>
      </c>
      <c r="D21" s="20" t="s">
        <v>291</v>
      </c>
      <c r="E21" s="25"/>
      <c r="F21" s="26" t="n">
        <v>49</v>
      </c>
      <c r="G21" s="19"/>
      <c r="H21" s="24"/>
      <c r="I21" s="20"/>
      <c r="J21" s="25"/>
    </row>
    <row r="22" customFormat="false" ht="12.75" hidden="false" customHeight="false" outlineLevel="0" collapsed="false">
      <c r="A22" s="31" t="n">
        <v>15</v>
      </c>
      <c r="B22" s="19" t="s">
        <v>124</v>
      </c>
      <c r="C22" s="20" t="s">
        <v>125</v>
      </c>
      <c r="D22" s="20" t="s">
        <v>126</v>
      </c>
      <c r="E22" s="25"/>
      <c r="F22" s="26" t="n">
        <v>50</v>
      </c>
      <c r="G22" s="19"/>
      <c r="H22" s="20"/>
      <c r="I22" s="20"/>
      <c r="J22" s="25"/>
    </row>
    <row r="23" customFormat="false" ht="12.75" hidden="false" customHeight="false" outlineLevel="0" collapsed="false">
      <c r="A23" s="27" t="n">
        <v>16</v>
      </c>
      <c r="B23" s="19" t="s">
        <v>254</v>
      </c>
      <c r="C23" s="20" t="s">
        <v>255</v>
      </c>
      <c r="D23" s="20" t="s">
        <v>256</v>
      </c>
      <c r="E23" s="25"/>
      <c r="F23" s="26" t="n">
        <v>51</v>
      </c>
      <c r="G23" s="19"/>
      <c r="H23" s="20"/>
      <c r="I23" s="20"/>
      <c r="J23" s="25"/>
    </row>
    <row r="24" customFormat="false" ht="12.75" hidden="false" customHeight="false" outlineLevel="0" collapsed="false">
      <c r="A24" s="31" t="n">
        <v>17</v>
      </c>
      <c r="B24" s="19" t="s">
        <v>136</v>
      </c>
      <c r="C24" s="20" t="s">
        <v>137</v>
      </c>
      <c r="D24" s="20" t="s">
        <v>138</v>
      </c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3" t="n">
        <v>18</v>
      </c>
      <c r="B25" s="19" t="s">
        <v>336</v>
      </c>
      <c r="C25" s="20" t="s">
        <v>337</v>
      </c>
      <c r="D25" s="24" t="s">
        <v>338</v>
      </c>
      <c r="E25" s="25"/>
      <c r="F25" s="26" t="n">
        <v>53</v>
      </c>
      <c r="G25" s="19"/>
      <c r="H25" s="20"/>
      <c r="I25" s="20"/>
      <c r="J25" s="25"/>
    </row>
    <row r="26" customFormat="false" ht="12.75" hidden="false" customHeight="false" outlineLevel="0" collapsed="false">
      <c r="A26" s="27" t="n">
        <v>19</v>
      </c>
      <c r="B26" s="19" t="s">
        <v>190</v>
      </c>
      <c r="C26" s="20" t="s">
        <v>191</v>
      </c>
      <c r="D26" s="20" t="s">
        <v>192</v>
      </c>
      <c r="E26" s="25"/>
      <c r="F26" s="26" t="n">
        <v>54</v>
      </c>
      <c r="G26" s="19"/>
      <c r="H26" s="20"/>
      <c r="I26" s="20"/>
      <c r="J26" s="25"/>
    </row>
    <row r="27" customFormat="false" ht="12.75" hidden="false" customHeight="false" outlineLevel="0" collapsed="false">
      <c r="A27" s="23" t="n">
        <v>20</v>
      </c>
      <c r="B27" s="19" t="n">
        <v>22030303069</v>
      </c>
      <c r="C27" s="20" t="s">
        <v>339</v>
      </c>
      <c r="D27" s="20" t="s">
        <v>340</v>
      </c>
      <c r="E27" s="25"/>
      <c r="F27" s="26" t="n">
        <v>55</v>
      </c>
      <c r="G27" s="69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341</v>
      </c>
      <c r="C28" s="20" t="s">
        <v>342</v>
      </c>
      <c r="D28" s="20" t="s">
        <v>343</v>
      </c>
      <c r="E28" s="25"/>
      <c r="F28" s="26" t="n">
        <v>56</v>
      </c>
      <c r="G28" s="69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193</v>
      </c>
      <c r="C29" s="20" t="s">
        <v>194</v>
      </c>
      <c r="D29" s="20" t="s">
        <v>195</v>
      </c>
      <c r="E29" s="25"/>
      <c r="F29" s="26" t="n">
        <v>57</v>
      </c>
      <c r="G29" s="69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196</v>
      </c>
      <c r="C30" s="20" t="s">
        <v>197</v>
      </c>
      <c r="D30" s="20" t="s">
        <v>198</v>
      </c>
      <c r="E30" s="25"/>
      <c r="F30" s="26" t="n">
        <v>58</v>
      </c>
      <c r="G30" s="69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344</v>
      </c>
      <c r="C31" s="20" t="s">
        <v>345</v>
      </c>
      <c r="D31" s="20" t="s">
        <v>346</v>
      </c>
      <c r="E31" s="25"/>
      <c r="F31" s="26" t="n">
        <v>59</v>
      </c>
      <c r="G31" s="69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n">
        <v>22030303066</v>
      </c>
      <c r="C32" s="20" t="s">
        <v>347</v>
      </c>
      <c r="D32" s="20" t="s">
        <v>348</v>
      </c>
      <c r="E32" s="25"/>
      <c r="F32" s="26" t="n">
        <v>60</v>
      </c>
      <c r="G32" s="69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n">
        <v>22030304004</v>
      </c>
      <c r="C33" s="20" t="s">
        <v>316</v>
      </c>
      <c r="D33" s="20" t="s">
        <v>317</v>
      </c>
      <c r="E33" s="25"/>
      <c r="F33" s="26" t="n">
        <v>61</v>
      </c>
      <c r="G33" s="69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201</v>
      </c>
      <c r="C34" s="20" t="s">
        <v>202</v>
      </c>
      <c r="D34" s="20" t="s">
        <v>203</v>
      </c>
      <c r="E34" s="25"/>
      <c r="F34" s="26" t="n">
        <v>62</v>
      </c>
      <c r="G34" s="69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204</v>
      </c>
      <c r="C35" s="20" t="s">
        <v>205</v>
      </c>
      <c r="D35" s="20" t="s">
        <v>206</v>
      </c>
      <c r="E35" s="25"/>
      <c r="F35" s="26" t="n">
        <v>63</v>
      </c>
      <c r="G35" s="69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207</v>
      </c>
      <c r="C36" s="20" t="s">
        <v>208</v>
      </c>
      <c r="D36" s="20" t="s">
        <v>209</v>
      </c>
      <c r="E36" s="25"/>
      <c r="F36" s="26" t="n">
        <v>64</v>
      </c>
      <c r="G36" s="69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349</v>
      </c>
      <c r="C37" s="20" t="s">
        <v>350</v>
      </c>
      <c r="D37" s="20" t="s">
        <v>351</v>
      </c>
      <c r="E37" s="25"/>
      <c r="F37" s="26" t="n">
        <v>65</v>
      </c>
      <c r="G37" s="69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213</v>
      </c>
      <c r="C38" s="20" t="s">
        <v>214</v>
      </c>
      <c r="D38" s="20" t="s">
        <v>215</v>
      </c>
      <c r="E38" s="25"/>
      <c r="F38" s="26" t="n">
        <v>66</v>
      </c>
      <c r="G38" s="69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219</v>
      </c>
      <c r="C39" s="20" t="s">
        <v>220</v>
      </c>
      <c r="D39" s="20" t="s">
        <v>221</v>
      </c>
      <c r="E39" s="25"/>
      <c r="F39" s="26" t="n">
        <v>67</v>
      </c>
      <c r="G39" s="69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352</v>
      </c>
      <c r="C40" s="20" t="s">
        <v>353</v>
      </c>
      <c r="D40" s="20" t="s">
        <v>354</v>
      </c>
      <c r="E40" s="25"/>
      <c r="F40" s="26" t="n">
        <v>68</v>
      </c>
      <c r="G40" s="69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 t="s">
        <v>298</v>
      </c>
      <c r="C41" s="20" t="s">
        <v>299</v>
      </c>
      <c r="D41" s="20" t="s">
        <v>300</v>
      </c>
      <c r="E41" s="25"/>
      <c r="F41" s="26" t="n">
        <v>69</v>
      </c>
      <c r="G41" s="69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268</v>
      </c>
      <c r="C42" s="20" t="s">
        <v>269</v>
      </c>
      <c r="D42" s="20" t="s">
        <v>270</v>
      </c>
      <c r="E42" s="34"/>
      <c r="F42" s="26" t="n">
        <v>70</v>
      </c>
      <c r="G42" s="69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67" t="s">
        <v>321</v>
      </c>
      <c r="I53" s="67"/>
      <c r="J53" s="67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5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55</v>
      </c>
      <c r="C58" s="20" t="s">
        <v>356</v>
      </c>
      <c r="D58" s="20" t="s">
        <v>357</v>
      </c>
      <c r="E58" s="21"/>
      <c r="F58" s="22" t="n">
        <v>36</v>
      </c>
      <c r="G58" s="64"/>
      <c r="H58" s="64"/>
      <c r="I58" s="64"/>
      <c r="J58" s="21"/>
    </row>
    <row r="59" customFormat="false" ht="12.75" hidden="false" customHeight="false" outlineLevel="0" collapsed="false">
      <c r="A59" s="23" t="n">
        <v>2</v>
      </c>
      <c r="B59" s="19" t="s">
        <v>242</v>
      </c>
      <c r="C59" s="20" t="s">
        <v>243</v>
      </c>
      <c r="D59" s="20" t="s">
        <v>244</v>
      </c>
      <c r="E59" s="25"/>
      <c r="F59" s="26" t="n">
        <v>37</v>
      </c>
      <c r="G59" s="64"/>
      <c r="H59" s="64"/>
      <c r="I59" s="64"/>
      <c r="J59" s="25"/>
    </row>
    <row r="60" customFormat="false" ht="12.75" hidden="false" customHeight="false" outlineLevel="0" collapsed="false">
      <c r="A60" s="27" t="n">
        <v>3</v>
      </c>
      <c r="B60" s="19" t="s">
        <v>283</v>
      </c>
      <c r="C60" s="20" t="s">
        <v>284</v>
      </c>
      <c r="D60" s="20" t="s">
        <v>285</v>
      </c>
      <c r="E60" s="25"/>
      <c r="F60" s="26" t="n">
        <v>38</v>
      </c>
      <c r="G60" s="64"/>
      <c r="H60" s="64"/>
      <c r="I60" s="64"/>
      <c r="J60" s="25"/>
    </row>
    <row r="61" customFormat="false" ht="12.75" hidden="false" customHeight="false" outlineLevel="0" collapsed="false">
      <c r="A61" s="23" t="n">
        <v>4</v>
      </c>
      <c r="B61" s="19" t="s">
        <v>301</v>
      </c>
      <c r="C61" s="20" t="s">
        <v>302</v>
      </c>
      <c r="D61" s="20" t="s">
        <v>303</v>
      </c>
      <c r="E61" s="25"/>
      <c r="F61" s="26" t="n">
        <v>39</v>
      </c>
      <c r="G61" s="64"/>
      <c r="H61" s="64"/>
      <c r="I61" s="64"/>
      <c r="J61" s="25"/>
    </row>
    <row r="62" customFormat="false" ht="12.75" hidden="false" customHeight="false" outlineLevel="0" collapsed="false">
      <c r="A62" s="27" t="n">
        <v>5</v>
      </c>
      <c r="B62" s="19" t="s">
        <v>184</v>
      </c>
      <c r="C62" s="20" t="s">
        <v>185</v>
      </c>
      <c r="D62" s="20" t="s">
        <v>186</v>
      </c>
      <c r="E62" s="25"/>
      <c r="F62" s="26" t="n">
        <v>40</v>
      </c>
      <c r="G62" s="64"/>
      <c r="H62" s="64"/>
      <c r="I62" s="64"/>
      <c r="J62" s="25"/>
    </row>
    <row r="63" customFormat="false" ht="12.75" hidden="false" customHeight="false" outlineLevel="0" collapsed="false">
      <c r="A63" s="23" t="n">
        <v>6</v>
      </c>
      <c r="B63" s="19" t="s">
        <v>295</v>
      </c>
      <c r="C63" s="20" t="s">
        <v>296</v>
      </c>
      <c r="D63" s="20" t="s">
        <v>297</v>
      </c>
      <c r="E63" s="25"/>
      <c r="F63" s="26" t="n">
        <v>41</v>
      </c>
      <c r="G63" s="64"/>
      <c r="H63" s="64"/>
      <c r="I63" s="64"/>
      <c r="J63" s="25"/>
    </row>
    <row r="64" customFormat="false" ht="12.75" hidden="false" customHeight="false" outlineLevel="0" collapsed="false">
      <c r="A64" s="27" t="n">
        <v>7</v>
      </c>
      <c r="B64" s="19" t="s">
        <v>358</v>
      </c>
      <c r="C64" s="20" t="s">
        <v>359</v>
      </c>
      <c r="D64" s="20" t="s">
        <v>221</v>
      </c>
      <c r="E64" s="25"/>
      <c r="F64" s="26" t="n">
        <v>42</v>
      </c>
      <c r="G64" s="64"/>
      <c r="H64" s="64"/>
      <c r="I64" s="64"/>
      <c r="J64" s="25"/>
    </row>
    <row r="65" customFormat="false" ht="12.75" hidden="false" customHeight="false" outlineLevel="0" collapsed="false">
      <c r="A65" s="23" t="n">
        <v>8</v>
      </c>
      <c r="B65" s="19" t="s">
        <v>251</v>
      </c>
      <c r="C65" s="20" t="s">
        <v>252</v>
      </c>
      <c r="D65" s="20" t="s">
        <v>253</v>
      </c>
      <c r="E65" s="25"/>
      <c r="F65" s="26" t="n">
        <v>43</v>
      </c>
      <c r="G65" s="64"/>
      <c r="H65" s="64"/>
      <c r="I65" s="64"/>
      <c r="J65" s="25"/>
    </row>
    <row r="66" customFormat="false" ht="12.75" hidden="false" customHeight="false" outlineLevel="0" collapsed="false">
      <c r="A66" s="27" t="n">
        <v>9</v>
      </c>
      <c r="B66" s="19" t="s">
        <v>360</v>
      </c>
      <c r="C66" s="24" t="s">
        <v>361</v>
      </c>
      <c r="D66" s="20" t="s">
        <v>362</v>
      </c>
      <c r="E66" s="25"/>
      <c r="F66" s="26" t="n">
        <v>44</v>
      </c>
      <c r="G66" s="64"/>
      <c r="H66" s="64"/>
      <c r="I66" s="64"/>
      <c r="J66" s="25"/>
    </row>
    <row r="67" customFormat="false" ht="12.75" hidden="false" customHeight="false" outlineLevel="0" collapsed="false">
      <c r="A67" s="23" t="n">
        <v>10</v>
      </c>
      <c r="B67" s="19" t="s">
        <v>165</v>
      </c>
      <c r="C67" s="20" t="s">
        <v>166</v>
      </c>
      <c r="D67" s="20" t="s">
        <v>167</v>
      </c>
      <c r="E67" s="25"/>
      <c r="F67" s="26" t="n">
        <v>45</v>
      </c>
      <c r="G67" s="64"/>
      <c r="H67" s="64"/>
      <c r="I67" s="64"/>
      <c r="J67" s="25"/>
    </row>
    <row r="68" customFormat="false" ht="12.75" hidden="false" customHeight="false" outlineLevel="0" collapsed="false">
      <c r="A68" s="27" t="n">
        <v>11</v>
      </c>
      <c r="B68" s="19" t="s">
        <v>271</v>
      </c>
      <c r="C68" s="20" t="s">
        <v>272</v>
      </c>
      <c r="D68" s="20" t="s">
        <v>273</v>
      </c>
      <c r="E68" s="25"/>
      <c r="F68" s="26" t="n">
        <v>46</v>
      </c>
      <c r="G68" s="64"/>
      <c r="H68" s="64"/>
      <c r="I68" s="64"/>
      <c r="J68" s="25"/>
    </row>
    <row r="69" customFormat="false" ht="12.75" hidden="false" customHeight="false" outlineLevel="0" collapsed="false">
      <c r="A69" s="23" t="n">
        <v>12</v>
      </c>
      <c r="B69" s="19" t="s">
        <v>363</v>
      </c>
      <c r="C69" s="20" t="s">
        <v>364</v>
      </c>
      <c r="D69" s="20" t="s">
        <v>365</v>
      </c>
      <c r="E69" s="25"/>
      <c r="F69" s="26" t="n">
        <v>47</v>
      </c>
      <c r="G69" s="64"/>
      <c r="H69" s="64"/>
      <c r="I69" s="64"/>
      <c r="J69" s="25"/>
    </row>
    <row r="70" customFormat="false" ht="12.75" hidden="false" customHeight="false" outlineLevel="0" collapsed="false">
      <c r="A70" s="27" t="n">
        <v>13</v>
      </c>
      <c r="B70" s="19" t="s">
        <v>292</v>
      </c>
      <c r="C70" s="20" t="s">
        <v>293</v>
      </c>
      <c r="D70" s="20" t="s">
        <v>294</v>
      </c>
      <c r="E70" s="25"/>
      <c r="F70" s="26" t="n">
        <v>48</v>
      </c>
      <c r="G70" s="64"/>
      <c r="H70" s="64"/>
      <c r="I70" s="64"/>
      <c r="J70" s="25"/>
    </row>
    <row r="71" customFormat="false" ht="12.75" hidden="false" customHeight="false" outlineLevel="0" collapsed="false">
      <c r="A71" s="27" t="n">
        <v>14</v>
      </c>
      <c r="B71" s="19" t="s">
        <v>366</v>
      </c>
      <c r="C71" s="24" t="s">
        <v>367</v>
      </c>
      <c r="D71" s="20" t="s">
        <v>368</v>
      </c>
      <c r="E71" s="25"/>
      <c r="F71" s="26" t="n">
        <v>49</v>
      </c>
      <c r="G71" s="64"/>
      <c r="H71" s="64"/>
      <c r="I71" s="64"/>
      <c r="J71" s="25"/>
    </row>
    <row r="72" customFormat="false" ht="12.75" hidden="false" customHeight="false" outlineLevel="0" collapsed="false">
      <c r="A72" s="31" t="n">
        <v>15</v>
      </c>
      <c r="B72" s="19" t="s">
        <v>369</v>
      </c>
      <c r="C72" s="20" t="s">
        <v>370</v>
      </c>
      <c r="D72" s="20" t="s">
        <v>371</v>
      </c>
      <c r="E72" s="25"/>
      <c r="F72" s="26" t="n">
        <v>50</v>
      </c>
      <c r="G72" s="64"/>
      <c r="H72" s="64"/>
      <c r="I72" s="64"/>
      <c r="J72" s="25"/>
    </row>
    <row r="73" customFormat="false" ht="12.75" hidden="false" customHeight="false" outlineLevel="0" collapsed="false">
      <c r="A73" s="27" t="n">
        <v>16</v>
      </c>
      <c r="B73" s="19" t="s">
        <v>168</v>
      </c>
      <c r="C73" s="20" t="s">
        <v>169</v>
      </c>
      <c r="D73" s="20" t="s">
        <v>170</v>
      </c>
      <c r="E73" s="25"/>
      <c r="F73" s="26" t="n">
        <v>51</v>
      </c>
      <c r="G73" s="64"/>
      <c r="H73" s="64"/>
      <c r="I73" s="64"/>
      <c r="J73" s="25"/>
    </row>
    <row r="74" customFormat="false" ht="12.75" hidden="false" customHeight="false" outlineLevel="0" collapsed="false">
      <c r="A74" s="31" t="n">
        <v>17</v>
      </c>
      <c r="B74" s="19" t="s">
        <v>95</v>
      </c>
      <c r="C74" s="20" t="s">
        <v>96</v>
      </c>
      <c r="D74" s="20" t="s">
        <v>97</v>
      </c>
      <c r="E74" s="25"/>
      <c r="F74" s="26" t="n">
        <v>52</v>
      </c>
      <c r="G74" s="64"/>
      <c r="H74" s="64"/>
      <c r="I74" s="64"/>
      <c r="J74" s="25"/>
    </row>
    <row r="75" customFormat="false" ht="12.75" hidden="false" customHeight="false" outlineLevel="0" collapsed="false">
      <c r="A75" s="23" t="n">
        <v>18</v>
      </c>
      <c r="B75" s="19" t="s">
        <v>313</v>
      </c>
      <c r="C75" s="20" t="s">
        <v>314</v>
      </c>
      <c r="D75" s="20" t="s">
        <v>315</v>
      </c>
      <c r="E75" s="25"/>
      <c r="F75" s="26" t="n">
        <v>53</v>
      </c>
      <c r="G75" s="64"/>
      <c r="H75" s="64"/>
      <c r="I75" s="64"/>
      <c r="J75" s="25"/>
    </row>
    <row r="76" customFormat="false" ht="12.75" hidden="false" customHeight="false" outlineLevel="0" collapsed="false">
      <c r="A76" s="27" t="n">
        <v>19</v>
      </c>
      <c r="B76" s="19" t="s">
        <v>77</v>
      </c>
      <c r="C76" s="20" t="s">
        <v>78</v>
      </c>
      <c r="D76" s="20" t="s">
        <v>79</v>
      </c>
      <c r="E76" s="25"/>
      <c r="F76" s="26" t="n">
        <v>54</v>
      </c>
      <c r="G76" s="64"/>
      <c r="H76" s="64"/>
      <c r="I76" s="64"/>
      <c r="J76" s="25"/>
    </row>
    <row r="77" customFormat="false" ht="12.75" hidden="false" customHeight="false" outlineLevel="0" collapsed="false">
      <c r="A77" s="23" t="n">
        <v>20</v>
      </c>
      <c r="B77" s="19"/>
      <c r="C77" s="20"/>
      <c r="D77" s="20"/>
      <c r="E77" s="25"/>
      <c r="F77" s="26" t="n">
        <v>55</v>
      </c>
      <c r="G77" s="69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/>
      <c r="C78" s="20"/>
      <c r="D78" s="20"/>
      <c r="E78" s="25"/>
      <c r="F78" s="26" t="n">
        <v>56</v>
      </c>
      <c r="G78" s="69"/>
      <c r="H78" s="32"/>
      <c r="I78" s="32"/>
      <c r="J78" s="25"/>
    </row>
    <row r="79" customFormat="false" ht="12.75" hidden="false" customHeight="false" outlineLevel="0" collapsed="false">
      <c r="A79" s="27" t="n">
        <v>22</v>
      </c>
      <c r="B79" s="19"/>
      <c r="C79" s="20"/>
      <c r="D79" s="20"/>
      <c r="E79" s="25"/>
      <c r="F79" s="26" t="n">
        <v>57</v>
      </c>
      <c r="G79" s="69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/>
      <c r="C80" s="20"/>
      <c r="D80" s="20"/>
      <c r="E80" s="25"/>
      <c r="F80" s="26" t="n">
        <v>58</v>
      </c>
      <c r="G80" s="69"/>
      <c r="H80" s="32"/>
      <c r="I80" s="32"/>
      <c r="J80" s="25"/>
    </row>
    <row r="81" customFormat="false" ht="12.75" hidden="false" customHeight="false" outlineLevel="0" collapsed="false">
      <c r="A81" s="23" t="n">
        <v>24</v>
      </c>
      <c r="B81" s="19"/>
      <c r="C81" s="20"/>
      <c r="D81" s="20"/>
      <c r="E81" s="25"/>
      <c r="F81" s="26" t="n">
        <v>59</v>
      </c>
      <c r="G81" s="69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/>
      <c r="C82" s="20"/>
      <c r="D82" s="20"/>
      <c r="E82" s="25"/>
      <c r="F82" s="26" t="n">
        <v>60</v>
      </c>
      <c r="G82" s="69"/>
      <c r="H82" s="32"/>
      <c r="I82" s="32"/>
      <c r="J82" s="25"/>
    </row>
    <row r="83" customFormat="false" ht="12.75" hidden="false" customHeight="false" outlineLevel="0" collapsed="false">
      <c r="A83" s="23" t="n">
        <v>26</v>
      </c>
      <c r="B83" s="19"/>
      <c r="C83" s="20"/>
      <c r="D83" s="20"/>
      <c r="E83" s="25"/>
      <c r="F83" s="26" t="n">
        <v>61</v>
      </c>
      <c r="G83" s="69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/>
      <c r="C84" s="20"/>
      <c r="D84" s="20"/>
      <c r="E84" s="25"/>
      <c r="F84" s="26" t="n">
        <v>62</v>
      </c>
      <c r="G84" s="69"/>
      <c r="H84" s="32"/>
      <c r="I84" s="32"/>
      <c r="J84" s="25"/>
    </row>
    <row r="85" customFormat="false" ht="12.75" hidden="false" customHeight="false" outlineLevel="0" collapsed="false">
      <c r="A85" s="27" t="n">
        <v>28</v>
      </c>
      <c r="B85" s="19"/>
      <c r="C85" s="20"/>
      <c r="D85" s="20"/>
      <c r="E85" s="25"/>
      <c r="F85" s="26" t="n">
        <v>63</v>
      </c>
      <c r="G85" s="69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/>
      <c r="C86" s="20"/>
      <c r="D86" s="20"/>
      <c r="E86" s="25"/>
      <c r="F86" s="26" t="n">
        <v>64</v>
      </c>
      <c r="G86" s="69"/>
      <c r="H86" s="32"/>
      <c r="I86" s="32"/>
      <c r="J86" s="25"/>
    </row>
    <row r="87" customFormat="false" ht="12.75" hidden="false" customHeight="false" outlineLevel="0" collapsed="false">
      <c r="A87" s="23" t="n">
        <v>30</v>
      </c>
      <c r="B87" s="19"/>
      <c r="C87" s="20"/>
      <c r="D87" s="20"/>
      <c r="E87" s="25"/>
      <c r="F87" s="26" t="n">
        <v>65</v>
      </c>
      <c r="G87" s="69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/>
      <c r="C88" s="20"/>
      <c r="D88" s="20"/>
      <c r="E88" s="25"/>
      <c r="F88" s="26" t="n">
        <v>66</v>
      </c>
      <c r="G88" s="69"/>
      <c r="H88" s="32"/>
      <c r="I88" s="32"/>
      <c r="J88" s="25"/>
    </row>
    <row r="89" customFormat="false" ht="12.75" hidden="false" customHeight="false" outlineLevel="0" collapsed="false">
      <c r="A89" s="23" t="n">
        <v>32</v>
      </c>
      <c r="B89" s="19"/>
      <c r="C89" s="20"/>
      <c r="D89" s="20"/>
      <c r="E89" s="25"/>
      <c r="F89" s="26" t="n">
        <v>67</v>
      </c>
      <c r="G89" s="69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/>
      <c r="C90" s="20"/>
      <c r="D90" s="20"/>
      <c r="E90" s="25"/>
      <c r="F90" s="26" t="n">
        <v>68</v>
      </c>
      <c r="G90" s="69"/>
      <c r="H90" s="32"/>
      <c r="I90" s="32"/>
      <c r="J90" s="25"/>
    </row>
    <row r="91" customFormat="false" ht="12.75" hidden="false" customHeight="false" outlineLevel="0" collapsed="false">
      <c r="A91" s="23" t="n">
        <v>34</v>
      </c>
      <c r="B91" s="19"/>
      <c r="C91" s="20"/>
      <c r="D91" s="20"/>
      <c r="E91" s="25"/>
      <c r="F91" s="26" t="n">
        <v>69</v>
      </c>
      <c r="G91" s="69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/>
      <c r="C92" s="20"/>
      <c r="D92" s="20"/>
      <c r="E92" s="34"/>
      <c r="F92" s="26" t="n">
        <v>70</v>
      </c>
      <c r="G92" s="69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7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7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63"/>
      <c r="H8" s="63"/>
      <c r="I8" s="63"/>
      <c r="J8" s="21"/>
    </row>
    <row r="9" customFormat="false" ht="12.75" hidden="false" customHeight="false" outlineLevel="0" collapsed="false">
      <c r="A9" s="23" t="n">
        <v>2</v>
      </c>
      <c r="B9" s="19" t="s">
        <v>29</v>
      </c>
      <c r="C9" s="20" t="s">
        <v>30</v>
      </c>
      <c r="D9" s="20" t="s">
        <v>31</v>
      </c>
      <c r="E9" s="25"/>
      <c r="F9" s="26" t="n">
        <v>37</v>
      </c>
      <c r="G9" s="70"/>
      <c r="H9" s="70"/>
      <c r="I9" s="70"/>
      <c r="J9" s="25"/>
    </row>
    <row r="10" customFormat="false" ht="12.75" hidden="false" customHeight="false" outlineLevel="0" collapsed="false">
      <c r="A10" s="27" t="n">
        <v>3</v>
      </c>
      <c r="B10" s="19" t="n">
        <v>22030303082</v>
      </c>
      <c r="C10" s="20" t="s">
        <v>30</v>
      </c>
      <c r="D10" s="20" t="s">
        <v>325</v>
      </c>
      <c r="E10" s="25"/>
      <c r="F10" s="26" t="n">
        <v>38</v>
      </c>
      <c r="G10" s="70"/>
      <c r="H10" s="70"/>
      <c r="I10" s="70"/>
      <c r="J10" s="25"/>
    </row>
    <row r="11" customFormat="false" ht="12.75" hidden="false" customHeight="false" outlineLevel="0" collapsed="false">
      <c r="A11" s="23" t="n">
        <v>4</v>
      </c>
      <c r="B11" s="19" t="s">
        <v>35</v>
      </c>
      <c r="C11" s="20" t="s">
        <v>30</v>
      </c>
      <c r="D11" s="20" t="s">
        <v>36</v>
      </c>
      <c r="E11" s="25"/>
      <c r="F11" s="26" t="n">
        <v>39</v>
      </c>
      <c r="G11" s="71"/>
      <c r="H11" s="71"/>
      <c r="I11" s="72"/>
      <c r="J11" s="73"/>
    </row>
    <row r="12" customFormat="false" ht="12.75" hidden="false" customHeight="false" outlineLevel="0" collapsed="false">
      <c r="A12" s="27" t="n">
        <v>5</v>
      </c>
      <c r="B12" s="19" t="s">
        <v>44</v>
      </c>
      <c r="C12" s="20" t="s">
        <v>45</v>
      </c>
      <c r="D12" s="20" t="s">
        <v>46</v>
      </c>
      <c r="E12" s="25"/>
      <c r="F12" s="26" t="n">
        <v>40</v>
      </c>
      <c r="G12" s="71"/>
      <c r="H12" s="71"/>
      <c r="I12" s="74"/>
      <c r="J12" s="73"/>
    </row>
    <row r="13" customFormat="false" ht="12.75" hidden="false" customHeight="false" outlineLevel="0" collapsed="false">
      <c r="A13" s="23" t="n">
        <v>6</v>
      </c>
      <c r="B13" s="19" t="s">
        <v>50</v>
      </c>
      <c r="C13" s="20" t="s">
        <v>51</v>
      </c>
      <c r="D13" s="20" t="s">
        <v>52</v>
      </c>
      <c r="E13" s="25"/>
      <c r="F13" s="26" t="n">
        <v>41</v>
      </c>
      <c r="G13" s="71"/>
      <c r="H13" s="71"/>
      <c r="I13" s="74"/>
      <c r="J13" s="73"/>
    </row>
    <row r="14" customFormat="false" ht="12.75" hidden="false" customHeight="false" outlineLevel="0" collapsed="false">
      <c r="A14" s="27" t="n">
        <v>7</v>
      </c>
      <c r="B14" s="19" t="s">
        <v>62</v>
      </c>
      <c r="C14" s="20" t="s">
        <v>63</v>
      </c>
      <c r="D14" s="20" t="s">
        <v>64</v>
      </c>
      <c r="E14" s="25"/>
      <c r="F14" s="26" t="n">
        <v>42</v>
      </c>
      <c r="G14" s="71"/>
      <c r="H14" s="71"/>
      <c r="I14" s="74"/>
      <c r="J14" s="73"/>
    </row>
    <row r="15" customFormat="false" ht="12.75" hidden="false" customHeight="false" outlineLevel="0" collapsed="false">
      <c r="A15" s="23" t="n">
        <v>8</v>
      </c>
      <c r="B15" s="19" t="s">
        <v>374</v>
      </c>
      <c r="C15" s="20" t="s">
        <v>276</v>
      </c>
      <c r="D15" s="20" t="s">
        <v>375</v>
      </c>
      <c r="E15" s="25"/>
      <c r="F15" s="26" t="n">
        <v>43</v>
      </c>
      <c r="G15" s="71"/>
      <c r="H15" s="71"/>
      <c r="I15" s="74"/>
      <c r="J15" s="73"/>
    </row>
    <row r="16" customFormat="false" ht="12.75" hidden="false" customHeight="false" outlineLevel="0" collapsed="false">
      <c r="A16" s="27" t="n">
        <v>9</v>
      </c>
      <c r="B16" s="19" t="s">
        <v>80</v>
      </c>
      <c r="C16" s="20" t="s">
        <v>81</v>
      </c>
      <c r="D16" s="20" t="s">
        <v>82</v>
      </c>
      <c r="E16" s="25"/>
      <c r="F16" s="26" t="n">
        <v>44</v>
      </c>
      <c r="G16" s="29"/>
      <c r="H16" s="29"/>
      <c r="I16" s="30"/>
      <c r="J16" s="25"/>
    </row>
    <row r="17" customFormat="false" ht="12.75" hidden="false" customHeight="false" outlineLevel="0" collapsed="false">
      <c r="A17" s="23" t="n">
        <v>10</v>
      </c>
      <c r="B17" s="19" t="s">
        <v>86</v>
      </c>
      <c r="C17" s="20" t="s">
        <v>87</v>
      </c>
      <c r="D17" s="20" t="s">
        <v>88</v>
      </c>
      <c r="E17" s="25"/>
      <c r="F17" s="26" t="n">
        <v>45</v>
      </c>
      <c r="G17" s="29"/>
      <c r="H17" s="29"/>
      <c r="I17" s="30"/>
      <c r="J17" s="25"/>
    </row>
    <row r="18" customFormat="false" ht="12.75" hidden="false" customHeight="false" outlineLevel="0" collapsed="false">
      <c r="A18" s="27" t="n">
        <v>11</v>
      </c>
      <c r="B18" s="19" t="s">
        <v>376</v>
      </c>
      <c r="C18" s="20" t="s">
        <v>327</v>
      </c>
      <c r="D18" s="20" t="s">
        <v>377</v>
      </c>
      <c r="E18" s="25"/>
      <c r="F18" s="26" t="n">
        <v>46</v>
      </c>
      <c r="G18" s="29"/>
      <c r="H18" s="29"/>
      <c r="I18" s="30"/>
      <c r="J18" s="25"/>
    </row>
    <row r="19" customFormat="false" ht="12.75" hidden="false" customHeight="false" outlineLevel="0" collapsed="false">
      <c r="A19" s="23" t="n">
        <v>12</v>
      </c>
      <c r="B19" s="19" t="s">
        <v>98</v>
      </c>
      <c r="C19" s="20" t="s">
        <v>99</v>
      </c>
      <c r="D19" s="20" t="s">
        <v>100</v>
      </c>
      <c r="E19" s="25"/>
      <c r="F19" s="26" t="n">
        <v>47</v>
      </c>
      <c r="G19" s="29"/>
      <c r="H19" s="29"/>
      <c r="I19" s="30"/>
      <c r="J19" s="25"/>
    </row>
    <row r="20" customFormat="false" ht="12.75" hidden="false" customHeight="false" outlineLevel="0" collapsed="false">
      <c r="A20" s="27" t="n">
        <v>13</v>
      </c>
      <c r="B20" s="19" t="s">
        <v>101</v>
      </c>
      <c r="C20" s="20" t="s">
        <v>102</v>
      </c>
      <c r="D20" s="20" t="s">
        <v>103</v>
      </c>
      <c r="E20" s="25"/>
      <c r="F20" s="26" t="n">
        <v>48</v>
      </c>
      <c r="G20" s="29"/>
      <c r="H20" s="29"/>
      <c r="I20" s="30"/>
      <c r="J20" s="25"/>
    </row>
    <row r="21" customFormat="false" ht="12.75" hidden="false" customHeight="false" outlineLevel="0" collapsed="false">
      <c r="A21" s="27" t="n">
        <v>14</v>
      </c>
      <c r="B21" s="19" t="s">
        <v>110</v>
      </c>
      <c r="C21" s="20" t="s">
        <v>111</v>
      </c>
      <c r="D21" s="20" t="s">
        <v>112</v>
      </c>
      <c r="E21" s="25"/>
      <c r="F21" s="26" t="n">
        <v>49</v>
      </c>
      <c r="G21" s="29"/>
      <c r="H21" s="29"/>
      <c r="I21" s="30"/>
      <c r="J21" s="25"/>
    </row>
    <row r="22" customFormat="false" ht="12.75" hidden="false" customHeight="false" outlineLevel="0" collapsed="false">
      <c r="A22" s="31" t="n">
        <v>15</v>
      </c>
      <c r="B22" s="19" t="s">
        <v>113</v>
      </c>
      <c r="C22" s="20" t="s">
        <v>114</v>
      </c>
      <c r="D22" s="20" t="s">
        <v>115</v>
      </c>
      <c r="E22" s="25"/>
      <c r="F22" s="26" t="n">
        <v>50</v>
      </c>
      <c r="G22" s="29"/>
      <c r="H22" s="29"/>
      <c r="I22" s="30"/>
      <c r="J22" s="25"/>
    </row>
    <row r="23" customFormat="false" ht="12.75" hidden="false" customHeight="false" outlineLevel="0" collapsed="false">
      <c r="A23" s="27" t="n">
        <v>16</v>
      </c>
      <c r="B23" s="19" t="s">
        <v>116</v>
      </c>
      <c r="C23" s="20" t="s">
        <v>114</v>
      </c>
      <c r="D23" s="20" t="s">
        <v>117</v>
      </c>
      <c r="E23" s="25"/>
      <c r="F23" s="26" t="n">
        <v>51</v>
      </c>
      <c r="G23" s="29"/>
      <c r="H23" s="29"/>
      <c r="I23" s="30"/>
      <c r="J23" s="25"/>
    </row>
    <row r="24" customFormat="false" ht="12.75" hidden="false" customHeight="false" outlineLevel="0" collapsed="false">
      <c r="A24" s="31" t="n">
        <v>17</v>
      </c>
      <c r="B24" s="19" t="s">
        <v>118</v>
      </c>
      <c r="C24" s="20" t="s">
        <v>119</v>
      </c>
      <c r="D24" s="20" t="s">
        <v>120</v>
      </c>
      <c r="E24" s="25"/>
      <c r="F24" s="26" t="n">
        <v>52</v>
      </c>
      <c r="G24" s="32"/>
      <c r="H24" s="32"/>
      <c r="I24" s="32"/>
      <c r="J24" s="25"/>
    </row>
    <row r="25" customFormat="false" ht="12.75" hidden="false" customHeight="false" outlineLevel="0" collapsed="false">
      <c r="A25" s="23" t="n">
        <v>18</v>
      </c>
      <c r="B25" s="19" t="s">
        <v>378</v>
      </c>
      <c r="C25" s="20" t="s">
        <v>379</v>
      </c>
      <c r="D25" s="20" t="s">
        <v>380</v>
      </c>
      <c r="E25" s="25"/>
      <c r="F25" s="26" t="n">
        <v>53</v>
      </c>
      <c r="G25" s="32"/>
      <c r="H25" s="32"/>
      <c r="I25" s="32"/>
      <c r="J25" s="25"/>
    </row>
    <row r="26" customFormat="false" ht="12.75" hidden="false" customHeight="false" outlineLevel="0" collapsed="false">
      <c r="A26" s="27" t="n">
        <v>19</v>
      </c>
      <c r="B26" s="19" t="s">
        <v>381</v>
      </c>
      <c r="C26" s="20" t="s">
        <v>382</v>
      </c>
      <c r="D26" s="20" t="s">
        <v>383</v>
      </c>
      <c r="E26" s="25"/>
      <c r="F26" s="26" t="n">
        <v>54</v>
      </c>
      <c r="G26" s="32"/>
      <c r="H26" s="32"/>
      <c r="I26" s="32"/>
      <c r="J26" s="25"/>
    </row>
    <row r="27" customFormat="false" ht="12.75" hidden="false" customHeight="false" outlineLevel="0" collapsed="false">
      <c r="A27" s="23" t="n">
        <v>20</v>
      </c>
      <c r="B27" s="19" t="s">
        <v>384</v>
      </c>
      <c r="C27" s="20" t="s">
        <v>385</v>
      </c>
      <c r="D27" s="20" t="s">
        <v>386</v>
      </c>
      <c r="E27" s="25"/>
      <c r="F27" s="26" t="n">
        <v>55</v>
      </c>
      <c r="G27" s="32"/>
      <c r="H27" s="32"/>
      <c r="I27" s="32"/>
      <c r="J27" s="25"/>
    </row>
    <row r="28" customFormat="false" ht="12.75" hidden="false" customHeight="false" outlineLevel="0" collapsed="false">
      <c r="A28" s="27" t="n">
        <v>21</v>
      </c>
      <c r="B28" s="19" t="s">
        <v>148</v>
      </c>
      <c r="C28" s="20" t="s">
        <v>149</v>
      </c>
      <c r="D28" s="20" t="s">
        <v>150</v>
      </c>
      <c r="E28" s="25"/>
      <c r="F28" s="26" t="n">
        <v>56</v>
      </c>
      <c r="G28" s="32"/>
      <c r="H28" s="32"/>
      <c r="I28" s="32"/>
      <c r="J28" s="25"/>
    </row>
    <row r="29" customFormat="false" ht="12.75" hidden="false" customHeight="false" outlineLevel="0" collapsed="false">
      <c r="A29" s="27" t="n">
        <v>22</v>
      </c>
      <c r="B29" s="19" t="s">
        <v>21</v>
      </c>
      <c r="C29" s="20" t="s">
        <v>22</v>
      </c>
      <c r="D29" s="20" t="s">
        <v>22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26</v>
      </c>
      <c r="C30" s="20" t="s">
        <v>27</v>
      </c>
      <c r="D30" s="20" t="s">
        <v>28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32</v>
      </c>
      <c r="C31" s="20" t="s">
        <v>33</v>
      </c>
      <c r="D31" s="20" t="s">
        <v>34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28" t="n">
        <v>161310036</v>
      </c>
      <c r="C32" s="20" t="s">
        <v>42</v>
      </c>
      <c r="D32" s="20" t="s">
        <v>4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47</v>
      </c>
      <c r="C33" s="20" t="s">
        <v>48</v>
      </c>
      <c r="D33" s="20" t="s">
        <v>49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53</v>
      </c>
      <c r="C34" s="20" t="s">
        <v>54</v>
      </c>
      <c r="D34" s="20" t="s">
        <v>55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59</v>
      </c>
      <c r="C35" s="20" t="s">
        <v>60</v>
      </c>
      <c r="D35" s="20" t="s">
        <v>61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387</v>
      </c>
      <c r="C36" s="20" t="s">
        <v>388</v>
      </c>
      <c r="D36" s="20" t="s">
        <v>389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n">
        <v>22030304004</v>
      </c>
      <c r="C37" s="20" t="s">
        <v>316</v>
      </c>
      <c r="D37" s="20" t="s">
        <v>317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304</v>
      </c>
      <c r="C38" s="20" t="s">
        <v>305</v>
      </c>
      <c r="D38" s="20" t="s">
        <v>306</v>
      </c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19" t="s">
        <v>77</v>
      </c>
      <c r="C39" s="20" t="s">
        <v>78</v>
      </c>
      <c r="D39" s="20" t="s">
        <v>79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283</v>
      </c>
      <c r="C40" s="20" t="s">
        <v>284</v>
      </c>
      <c r="D40" s="20" t="s">
        <v>285</v>
      </c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19"/>
      <c r="C41" s="20"/>
      <c r="D41" s="20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3"/>
      <c r="C42" s="63"/>
      <c r="D42" s="63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75"/>
      <c r="H61" s="75"/>
      <c r="I61" s="76"/>
      <c r="J61" s="76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75"/>
      <c r="H62" s="75"/>
      <c r="I62" s="77"/>
      <c r="J62" s="76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75"/>
      <c r="H63" s="75"/>
      <c r="I63" s="77"/>
      <c r="J63" s="76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75"/>
      <c r="H64" s="75"/>
      <c r="I64" s="77"/>
      <c r="J64" s="76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75"/>
      <c r="H65" s="75"/>
      <c r="I65" s="77"/>
      <c r="J65" s="76"/>
    </row>
    <row r="66" customFormat="false" ht="15.75" hidden="false" customHeight="true" outlineLevel="0" collapsed="false">
      <c r="A66" s="49"/>
      <c r="B66" s="50"/>
      <c r="C66" s="50"/>
      <c r="D66" s="50"/>
      <c r="E66" s="51"/>
      <c r="F66" s="49"/>
      <c r="G66" s="65"/>
      <c r="H66" s="65"/>
      <c r="I66" s="66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65"/>
      <c r="H67" s="65"/>
      <c r="I67" s="66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65"/>
      <c r="H68" s="65"/>
      <c r="I68" s="66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65"/>
      <c r="H69" s="65"/>
      <c r="I69" s="66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65"/>
      <c r="H70" s="65"/>
      <c r="I70" s="66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65"/>
      <c r="H71" s="65"/>
      <c r="I71" s="66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65"/>
      <c r="H72" s="65"/>
      <c r="I72" s="66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65"/>
      <c r="H73" s="65"/>
      <c r="I73" s="66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2"/>
      <c r="C87" s="52"/>
      <c r="D87" s="52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2"/>
      <c r="C88" s="52"/>
      <c r="D88" s="52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2"/>
      <c r="C89" s="52"/>
      <c r="D89" s="52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5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9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64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91</v>
      </c>
      <c r="C8" s="24" t="s">
        <v>392</v>
      </c>
      <c r="D8" s="24" t="s">
        <v>393</v>
      </c>
      <c r="E8" s="21"/>
      <c r="F8" s="22" t="n">
        <v>36</v>
      </c>
      <c r="G8" s="19" t="s">
        <v>222</v>
      </c>
      <c r="H8" s="24" t="s">
        <v>223</v>
      </c>
      <c r="I8" s="20" t="s">
        <v>224</v>
      </c>
      <c r="J8" s="21"/>
    </row>
    <row r="9" customFormat="false" ht="13.5" hidden="false" customHeight="false" outlineLevel="0" collapsed="false">
      <c r="A9" s="23" t="n">
        <v>2</v>
      </c>
      <c r="B9" s="19" t="n">
        <v>22030303036</v>
      </c>
      <c r="C9" s="20" t="s">
        <v>394</v>
      </c>
      <c r="D9" s="20" t="s">
        <v>395</v>
      </c>
      <c r="E9" s="25"/>
      <c r="F9" s="26" t="n">
        <v>37</v>
      </c>
      <c r="G9" s="19" t="s">
        <v>396</v>
      </c>
      <c r="H9" s="20" t="s">
        <v>397</v>
      </c>
      <c r="I9" s="20" t="s">
        <v>398</v>
      </c>
      <c r="J9" s="25"/>
    </row>
    <row r="10" customFormat="false" ht="12.75" hidden="false" customHeight="false" outlineLevel="0" collapsed="false">
      <c r="A10" s="27" t="n">
        <v>3</v>
      </c>
      <c r="B10" s="19" t="n">
        <v>22030303008</v>
      </c>
      <c r="C10" s="20" t="s">
        <v>399</v>
      </c>
      <c r="D10" s="20" t="s">
        <v>400</v>
      </c>
      <c r="E10" s="25"/>
      <c r="F10" s="22" t="n">
        <v>38</v>
      </c>
      <c r="G10" s="19" t="s">
        <v>401</v>
      </c>
      <c r="H10" s="20" t="s">
        <v>402</v>
      </c>
      <c r="I10" s="20" t="s">
        <v>403</v>
      </c>
      <c r="J10" s="25"/>
    </row>
    <row r="11" customFormat="false" ht="13.5" hidden="false" customHeight="false" outlineLevel="0" collapsed="false">
      <c r="A11" s="23" t="n">
        <v>4</v>
      </c>
      <c r="B11" s="19" t="s">
        <v>404</v>
      </c>
      <c r="C11" s="20" t="s">
        <v>405</v>
      </c>
      <c r="D11" s="20" t="s">
        <v>406</v>
      </c>
      <c r="E11" s="25"/>
      <c r="F11" s="26" t="n">
        <v>39</v>
      </c>
      <c r="G11" s="19" t="s">
        <v>407</v>
      </c>
      <c r="H11" s="20" t="s">
        <v>408</v>
      </c>
      <c r="I11" s="20" t="s">
        <v>409</v>
      </c>
      <c r="J11" s="25"/>
    </row>
    <row r="12" customFormat="false" ht="12.75" hidden="false" customHeight="false" outlineLevel="0" collapsed="false">
      <c r="A12" s="27" t="n">
        <v>5</v>
      </c>
      <c r="B12" s="19" t="n">
        <v>22030303078</v>
      </c>
      <c r="C12" s="20" t="s">
        <v>410</v>
      </c>
      <c r="D12" s="20" t="s">
        <v>411</v>
      </c>
      <c r="E12" s="25"/>
      <c r="F12" s="22" t="n">
        <v>40</v>
      </c>
      <c r="G12" s="19" t="s">
        <v>412</v>
      </c>
      <c r="H12" s="20" t="s">
        <v>405</v>
      </c>
      <c r="I12" s="20" t="s">
        <v>413</v>
      </c>
      <c r="J12" s="25"/>
    </row>
    <row r="13" customFormat="false" ht="13.5" hidden="false" customHeight="false" outlineLevel="0" collapsed="false">
      <c r="A13" s="23" t="n">
        <v>6</v>
      </c>
      <c r="B13" s="19" t="n">
        <v>22030303079</v>
      </c>
      <c r="C13" s="20" t="s">
        <v>414</v>
      </c>
      <c r="D13" s="20" t="s">
        <v>415</v>
      </c>
      <c r="E13" s="25"/>
      <c r="F13" s="26" t="n">
        <v>41</v>
      </c>
      <c r="G13" s="19" t="s">
        <v>416</v>
      </c>
      <c r="H13" s="20" t="s">
        <v>417</v>
      </c>
      <c r="I13" s="20" t="s">
        <v>418</v>
      </c>
      <c r="J13" s="25"/>
    </row>
    <row r="14" customFormat="false" ht="12.75" hidden="false" customHeight="false" outlineLevel="0" collapsed="false">
      <c r="A14" s="27" t="n">
        <v>7</v>
      </c>
      <c r="B14" s="19" t="s">
        <v>80</v>
      </c>
      <c r="C14" s="20" t="s">
        <v>81</v>
      </c>
      <c r="D14" s="20" t="s">
        <v>82</v>
      </c>
      <c r="E14" s="25"/>
      <c r="F14" s="22" t="n">
        <v>42</v>
      </c>
      <c r="G14" s="19" t="s">
        <v>233</v>
      </c>
      <c r="H14" s="20" t="s">
        <v>234</v>
      </c>
      <c r="I14" s="20" t="s">
        <v>235</v>
      </c>
      <c r="J14" s="25"/>
    </row>
    <row r="15" customFormat="false" ht="13.5" hidden="false" customHeight="false" outlineLevel="0" collapsed="false">
      <c r="A15" s="23" t="n">
        <v>8</v>
      </c>
      <c r="B15" s="19" t="s">
        <v>419</v>
      </c>
      <c r="C15" s="20" t="s">
        <v>420</v>
      </c>
      <c r="D15" s="20" t="s">
        <v>421</v>
      </c>
      <c r="E15" s="25"/>
      <c r="F15" s="26" t="n">
        <v>43</v>
      </c>
      <c r="G15" s="19" t="s">
        <v>236</v>
      </c>
      <c r="H15" s="20" t="s">
        <v>237</v>
      </c>
      <c r="I15" s="20" t="s">
        <v>238</v>
      </c>
      <c r="J15" s="25"/>
    </row>
    <row r="16" customFormat="false" ht="12.75" hidden="false" customHeight="false" outlineLevel="0" collapsed="false">
      <c r="A16" s="27" t="n">
        <v>9</v>
      </c>
      <c r="B16" s="19" t="n">
        <v>22030303096</v>
      </c>
      <c r="C16" s="20" t="s">
        <v>422</v>
      </c>
      <c r="D16" s="20" t="s">
        <v>423</v>
      </c>
      <c r="E16" s="25"/>
      <c r="F16" s="22" t="n">
        <v>44</v>
      </c>
      <c r="G16" s="19" t="n">
        <v>22030303004</v>
      </c>
      <c r="H16" s="20" t="s">
        <v>424</v>
      </c>
      <c r="I16" s="20" t="s">
        <v>425</v>
      </c>
      <c r="J16" s="25"/>
    </row>
    <row r="17" customFormat="false" ht="13.5" hidden="false" customHeight="false" outlineLevel="0" collapsed="false">
      <c r="A17" s="23" t="n">
        <v>10</v>
      </c>
      <c r="B17" s="19" t="s">
        <v>426</v>
      </c>
      <c r="C17" s="20" t="s">
        <v>427</v>
      </c>
      <c r="D17" s="20" t="s">
        <v>428</v>
      </c>
      <c r="E17" s="25"/>
      <c r="F17" s="26" t="n">
        <v>45</v>
      </c>
      <c r="G17" s="19" t="n">
        <v>22030303025</v>
      </c>
      <c r="H17" s="20" t="s">
        <v>429</v>
      </c>
      <c r="I17" s="20" t="s">
        <v>430</v>
      </c>
      <c r="J17" s="25"/>
    </row>
    <row r="18" customFormat="false" ht="12.75" hidden="false" customHeight="false" outlineLevel="0" collapsed="false">
      <c r="A18" s="27" t="n">
        <v>11</v>
      </c>
      <c r="B18" s="19" t="n">
        <v>22030303075</v>
      </c>
      <c r="C18" s="20" t="s">
        <v>431</v>
      </c>
      <c r="D18" s="20" t="s">
        <v>432</v>
      </c>
      <c r="E18" s="25"/>
      <c r="F18" s="22" t="n">
        <v>46</v>
      </c>
      <c r="G18" s="64"/>
      <c r="H18" s="64"/>
      <c r="I18" s="64"/>
      <c r="J18" s="25"/>
    </row>
    <row r="19" customFormat="false" ht="13.5" hidden="false" customHeight="false" outlineLevel="0" collapsed="false">
      <c r="A19" s="23" t="n">
        <v>12</v>
      </c>
      <c r="B19" s="19" t="s">
        <v>181</v>
      </c>
      <c r="C19" s="24" t="s">
        <v>182</v>
      </c>
      <c r="D19" s="20" t="s">
        <v>183</v>
      </c>
      <c r="E19" s="25"/>
      <c r="F19" s="26" t="n">
        <v>47</v>
      </c>
      <c r="G19" s="64"/>
      <c r="H19" s="64"/>
      <c r="I19" s="64"/>
      <c r="J19" s="25"/>
    </row>
    <row r="20" customFormat="false" ht="12.75" hidden="false" customHeight="false" outlineLevel="0" collapsed="false">
      <c r="A20" s="27" t="n">
        <v>13</v>
      </c>
      <c r="B20" s="19" t="s">
        <v>187</v>
      </c>
      <c r="C20" s="62" t="s">
        <v>188</v>
      </c>
      <c r="D20" s="20" t="s">
        <v>189</v>
      </c>
      <c r="E20" s="25"/>
      <c r="F20" s="22" t="n">
        <v>48</v>
      </c>
      <c r="G20" s="64"/>
      <c r="H20" s="64"/>
      <c r="I20" s="64"/>
      <c r="J20" s="25"/>
    </row>
    <row r="21" customFormat="false" ht="13.5" hidden="false" customHeight="false" outlineLevel="0" collapsed="false">
      <c r="A21" s="27" t="n">
        <v>14</v>
      </c>
      <c r="B21" s="19" t="s">
        <v>433</v>
      </c>
      <c r="C21" s="24" t="s">
        <v>434</v>
      </c>
      <c r="D21" s="24" t="s">
        <v>435</v>
      </c>
      <c r="E21" s="25"/>
      <c r="F21" s="26" t="n">
        <v>49</v>
      </c>
      <c r="G21" s="64"/>
      <c r="H21" s="64"/>
      <c r="I21" s="64"/>
      <c r="J21" s="25"/>
    </row>
    <row r="22" customFormat="false" ht="12.75" hidden="false" customHeight="false" outlineLevel="0" collapsed="false">
      <c r="A22" s="31" t="n">
        <v>15</v>
      </c>
      <c r="B22" s="19" t="n">
        <v>22030303069</v>
      </c>
      <c r="C22" s="20" t="s">
        <v>339</v>
      </c>
      <c r="D22" s="20" t="s">
        <v>340</v>
      </c>
      <c r="E22" s="25"/>
      <c r="F22" s="22" t="n">
        <v>50</v>
      </c>
      <c r="G22" s="64"/>
      <c r="H22" s="64"/>
      <c r="I22" s="64"/>
      <c r="J22" s="25"/>
    </row>
    <row r="23" customFormat="false" ht="13.5" hidden="false" customHeight="false" outlineLevel="0" collapsed="false">
      <c r="A23" s="27" t="n">
        <v>16</v>
      </c>
      <c r="B23" s="19" t="s">
        <v>341</v>
      </c>
      <c r="C23" s="20" t="s">
        <v>342</v>
      </c>
      <c r="D23" s="20" t="s">
        <v>343</v>
      </c>
      <c r="E23" s="25"/>
      <c r="F23" s="26" t="n">
        <v>51</v>
      </c>
      <c r="G23" s="64"/>
      <c r="H23" s="64"/>
      <c r="I23" s="64"/>
      <c r="J23" s="25"/>
    </row>
    <row r="24" customFormat="false" ht="12.75" hidden="false" customHeight="false" outlineLevel="0" collapsed="false">
      <c r="A24" s="31" t="n">
        <v>17</v>
      </c>
      <c r="B24" s="19" t="s">
        <v>313</v>
      </c>
      <c r="C24" s="20" t="s">
        <v>314</v>
      </c>
      <c r="D24" s="20" t="s">
        <v>315</v>
      </c>
      <c r="E24" s="25"/>
      <c r="F24" s="22" t="n">
        <v>52</v>
      </c>
      <c r="G24" s="64"/>
      <c r="H24" s="64"/>
      <c r="I24" s="64"/>
      <c r="J24" s="25"/>
    </row>
    <row r="25" customFormat="false" ht="13.5" hidden="false" customHeight="false" outlineLevel="0" collapsed="false">
      <c r="A25" s="23" t="n">
        <v>18</v>
      </c>
      <c r="B25" s="19" t="s">
        <v>436</v>
      </c>
      <c r="C25" s="20" t="s">
        <v>437</v>
      </c>
      <c r="D25" s="20" t="s">
        <v>438</v>
      </c>
      <c r="E25" s="25"/>
      <c r="F25" s="26" t="n">
        <v>53</v>
      </c>
      <c r="G25" s="64"/>
      <c r="H25" s="64"/>
      <c r="I25" s="64"/>
      <c r="J25" s="25"/>
    </row>
    <row r="26" customFormat="false" ht="12.75" hidden="false" customHeight="false" outlineLevel="0" collapsed="false">
      <c r="A26" s="27" t="n">
        <v>19</v>
      </c>
      <c r="B26" s="19" t="s">
        <v>151</v>
      </c>
      <c r="C26" s="20" t="s">
        <v>149</v>
      </c>
      <c r="D26" s="20" t="s">
        <v>152</v>
      </c>
      <c r="E26" s="25"/>
      <c r="F26" s="22" t="n">
        <v>54</v>
      </c>
      <c r="G26" s="64"/>
      <c r="H26" s="64"/>
      <c r="I26" s="64"/>
      <c r="J26" s="25"/>
    </row>
    <row r="27" customFormat="false" ht="13.5" hidden="false" customHeight="false" outlineLevel="0" collapsed="false">
      <c r="A27" s="23" t="n">
        <v>20</v>
      </c>
      <c r="B27" s="19" t="s">
        <v>153</v>
      </c>
      <c r="C27" s="20" t="s">
        <v>154</v>
      </c>
      <c r="D27" s="20" t="s">
        <v>155</v>
      </c>
      <c r="E27" s="25"/>
      <c r="F27" s="26" t="n">
        <v>55</v>
      </c>
      <c r="G27" s="64"/>
      <c r="H27" s="64"/>
      <c r="I27" s="64"/>
      <c r="J27" s="25"/>
    </row>
    <row r="28" customFormat="false" ht="12.75" hidden="false" customHeight="false" outlineLevel="0" collapsed="false">
      <c r="A28" s="27" t="n">
        <v>21</v>
      </c>
      <c r="B28" s="19" t="s">
        <v>344</v>
      </c>
      <c r="C28" s="20" t="s">
        <v>345</v>
      </c>
      <c r="D28" s="20" t="s">
        <v>346</v>
      </c>
      <c r="E28" s="25"/>
      <c r="F28" s="22" t="n">
        <v>56</v>
      </c>
      <c r="G28" s="64"/>
      <c r="H28" s="64"/>
      <c r="I28" s="64"/>
      <c r="J28" s="25"/>
    </row>
    <row r="29" customFormat="false" ht="13.5" hidden="false" customHeight="false" outlineLevel="0" collapsed="false">
      <c r="A29" s="27" t="n">
        <v>22</v>
      </c>
      <c r="B29" s="19" t="n">
        <v>22030303055</v>
      </c>
      <c r="C29" s="24" t="s">
        <v>439</v>
      </c>
      <c r="D29" s="20" t="s">
        <v>337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n">
        <v>22030303066</v>
      </c>
      <c r="C30" s="20" t="s">
        <v>347</v>
      </c>
      <c r="D30" s="20" t="s">
        <v>348</v>
      </c>
      <c r="E30" s="25"/>
      <c r="F30" s="22" t="n">
        <v>58</v>
      </c>
      <c r="G30" s="32"/>
      <c r="H30" s="32"/>
      <c r="I30" s="32"/>
      <c r="J30" s="25"/>
    </row>
    <row r="31" customFormat="false" ht="13.5" hidden="false" customHeight="false" outlineLevel="0" collapsed="false">
      <c r="A31" s="23" t="n">
        <v>24</v>
      </c>
      <c r="B31" s="19" t="s">
        <v>37</v>
      </c>
      <c r="C31" s="20" t="s">
        <v>38</v>
      </c>
      <c r="D31" s="20" t="s">
        <v>39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440</v>
      </c>
      <c r="C32" s="20" t="s">
        <v>441</v>
      </c>
      <c r="D32" s="20" t="s">
        <v>442</v>
      </c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3" t="n">
        <v>26</v>
      </c>
      <c r="B33" s="19" t="n">
        <v>22030303049</v>
      </c>
      <c r="C33" s="20" t="s">
        <v>287</v>
      </c>
      <c r="D33" s="20" t="s">
        <v>443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n">
        <v>22030303045</v>
      </c>
      <c r="C34" s="20" t="s">
        <v>84</v>
      </c>
      <c r="D34" s="20" t="s">
        <v>288</v>
      </c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7" t="n">
        <v>28</v>
      </c>
      <c r="B35" s="19" t="s">
        <v>210</v>
      </c>
      <c r="C35" s="20" t="s">
        <v>211</v>
      </c>
      <c r="D35" s="20" t="s">
        <v>212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n">
        <v>22030303034</v>
      </c>
      <c r="C36" s="20" t="s">
        <v>444</v>
      </c>
      <c r="D36" s="20" t="s">
        <v>445</v>
      </c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3" t="n">
        <v>30</v>
      </c>
      <c r="B37" s="19" t="s">
        <v>446</v>
      </c>
      <c r="C37" s="20" t="s">
        <v>447</v>
      </c>
      <c r="D37" s="20" t="s">
        <v>448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 t="s">
        <v>449</v>
      </c>
      <c r="C38" s="20" t="s">
        <v>450</v>
      </c>
      <c r="D38" s="20" t="s">
        <v>451</v>
      </c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3" t="n">
        <v>32</v>
      </c>
      <c r="B39" s="19" t="s">
        <v>452</v>
      </c>
      <c r="C39" s="20" t="s">
        <v>453</v>
      </c>
      <c r="D39" s="24" t="s">
        <v>454</v>
      </c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 t="s">
        <v>455</v>
      </c>
      <c r="C40" s="20" t="s">
        <v>456</v>
      </c>
      <c r="D40" s="20" t="s">
        <v>457</v>
      </c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3" t="n">
        <v>34</v>
      </c>
      <c r="B41" s="19" t="s">
        <v>458</v>
      </c>
      <c r="C41" s="20" t="s">
        <v>459</v>
      </c>
      <c r="D41" s="20" t="s">
        <v>460</v>
      </c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19" t="s">
        <v>461</v>
      </c>
      <c r="C42" s="20" t="s">
        <v>462</v>
      </c>
      <c r="D42" s="20" t="s">
        <v>463</v>
      </c>
      <c r="E42" s="34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9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64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45</v>
      </c>
      <c r="C58" s="20" t="s">
        <v>246</v>
      </c>
      <c r="D58" s="20" t="s">
        <v>247</v>
      </c>
      <c r="E58" s="21"/>
      <c r="F58" s="22" t="n">
        <v>36</v>
      </c>
      <c r="G58" s="19" t="n">
        <v>22030303014</v>
      </c>
      <c r="H58" s="20" t="s">
        <v>464</v>
      </c>
      <c r="I58" s="20" t="s">
        <v>465</v>
      </c>
      <c r="J58" s="21"/>
    </row>
    <row r="59" customFormat="false" ht="13.5" hidden="false" customHeight="false" outlineLevel="0" collapsed="false">
      <c r="A59" s="23" t="n">
        <v>2</v>
      </c>
      <c r="B59" s="19" t="s">
        <v>466</v>
      </c>
      <c r="C59" s="20" t="s">
        <v>467</v>
      </c>
      <c r="D59" s="20" t="s">
        <v>468</v>
      </c>
      <c r="E59" s="25"/>
      <c r="F59" s="26" t="n">
        <v>37</v>
      </c>
      <c r="G59" s="19" t="n">
        <v>22030303022</v>
      </c>
      <c r="H59" s="20" t="s">
        <v>469</v>
      </c>
      <c r="I59" s="20" t="s">
        <v>291</v>
      </c>
      <c r="J59" s="25"/>
    </row>
    <row r="60" customFormat="false" ht="12.75" hidden="false" customHeight="false" outlineLevel="0" collapsed="false">
      <c r="A60" s="27" t="n">
        <v>3</v>
      </c>
      <c r="B60" s="19" t="n">
        <v>22030303031</v>
      </c>
      <c r="C60" s="20" t="s">
        <v>54</v>
      </c>
      <c r="D60" s="20" t="s">
        <v>470</v>
      </c>
      <c r="E60" s="25"/>
      <c r="F60" s="22" t="n">
        <v>38</v>
      </c>
      <c r="G60" s="19" t="n">
        <v>22030303016</v>
      </c>
      <c r="H60" s="20" t="s">
        <v>471</v>
      </c>
      <c r="I60" s="20" t="s">
        <v>472</v>
      </c>
      <c r="J60" s="25"/>
    </row>
    <row r="61" customFormat="false" ht="13.5" hidden="false" customHeight="false" outlineLevel="0" collapsed="false">
      <c r="A61" s="23" t="n">
        <v>4</v>
      </c>
      <c r="B61" s="19" t="s">
        <v>473</v>
      </c>
      <c r="C61" s="20" t="s">
        <v>474</v>
      </c>
      <c r="D61" s="20" t="s">
        <v>475</v>
      </c>
      <c r="E61" s="25"/>
      <c r="F61" s="26" t="n">
        <v>39</v>
      </c>
      <c r="G61" s="19" t="s">
        <v>330</v>
      </c>
      <c r="H61" s="20" t="s">
        <v>331</v>
      </c>
      <c r="I61" s="20" t="s">
        <v>332</v>
      </c>
      <c r="J61" s="25"/>
    </row>
    <row r="62" customFormat="false" ht="12.75" hidden="false" customHeight="false" outlineLevel="0" collapsed="false">
      <c r="A62" s="27" t="n">
        <v>5</v>
      </c>
      <c r="B62" s="19" t="s">
        <v>318</v>
      </c>
      <c r="C62" s="20" t="s">
        <v>319</v>
      </c>
      <c r="D62" s="20" t="s">
        <v>320</v>
      </c>
      <c r="E62" s="25"/>
      <c r="F62" s="22" t="n">
        <v>40</v>
      </c>
      <c r="G62" s="19" t="n">
        <v>22030303043</v>
      </c>
      <c r="H62" s="20" t="s">
        <v>476</v>
      </c>
      <c r="I62" s="20" t="s">
        <v>477</v>
      </c>
      <c r="J62" s="25"/>
    </row>
    <row r="63" customFormat="false" ht="13.5" hidden="false" customHeight="false" outlineLevel="0" collapsed="false">
      <c r="A63" s="23" t="n">
        <v>6</v>
      </c>
      <c r="B63" s="19" t="n">
        <v>22030303054</v>
      </c>
      <c r="C63" s="20" t="s">
        <v>478</v>
      </c>
      <c r="D63" s="20" t="s">
        <v>479</v>
      </c>
      <c r="E63" s="25"/>
      <c r="F63" s="26" t="n">
        <v>41</v>
      </c>
      <c r="G63" s="64"/>
      <c r="H63" s="64"/>
      <c r="I63" s="64"/>
      <c r="J63" s="25"/>
    </row>
    <row r="64" customFormat="false" ht="12.75" hidden="false" customHeight="false" outlineLevel="0" collapsed="false">
      <c r="A64" s="27" t="n">
        <v>7</v>
      </c>
      <c r="B64" s="19" t="s">
        <v>480</v>
      </c>
      <c r="C64" s="20" t="s">
        <v>481</v>
      </c>
      <c r="D64" s="20" t="s">
        <v>482</v>
      </c>
      <c r="E64" s="25"/>
      <c r="F64" s="22" t="n">
        <v>42</v>
      </c>
      <c r="G64" s="64"/>
      <c r="H64" s="64"/>
      <c r="I64" s="64"/>
      <c r="J64" s="25"/>
    </row>
    <row r="65" customFormat="false" ht="13.5" hidden="false" customHeight="false" outlineLevel="0" collapsed="false">
      <c r="A65" s="23" t="n">
        <v>8</v>
      </c>
      <c r="B65" s="19" t="s">
        <v>483</v>
      </c>
      <c r="C65" s="20" t="s">
        <v>484</v>
      </c>
      <c r="D65" s="20" t="s">
        <v>485</v>
      </c>
      <c r="E65" s="25"/>
      <c r="F65" s="26" t="n">
        <v>43</v>
      </c>
      <c r="G65" s="64"/>
      <c r="H65" s="64"/>
      <c r="I65" s="64"/>
      <c r="J65" s="25"/>
    </row>
    <row r="66" customFormat="false" ht="12.75" hidden="false" customHeight="false" outlineLevel="0" collapsed="false">
      <c r="A66" s="27" t="n">
        <v>9</v>
      </c>
      <c r="B66" s="19" t="n">
        <v>22030303042</v>
      </c>
      <c r="C66" s="20" t="s">
        <v>486</v>
      </c>
      <c r="D66" s="20" t="s">
        <v>273</v>
      </c>
      <c r="E66" s="25"/>
      <c r="F66" s="22" t="n">
        <v>44</v>
      </c>
      <c r="G66" s="64"/>
      <c r="H66" s="64"/>
      <c r="I66" s="64"/>
      <c r="J66" s="25"/>
    </row>
    <row r="67" customFormat="false" ht="13.5" hidden="false" customHeight="false" outlineLevel="0" collapsed="false">
      <c r="A67" s="23" t="n">
        <v>10</v>
      </c>
      <c r="B67" s="19" t="n">
        <v>22030303026</v>
      </c>
      <c r="C67" s="20" t="s">
        <v>487</v>
      </c>
      <c r="D67" s="20" t="s">
        <v>324</v>
      </c>
      <c r="E67" s="25"/>
      <c r="F67" s="26" t="n">
        <v>45</v>
      </c>
      <c r="G67" s="64"/>
      <c r="H67" s="64"/>
      <c r="I67" s="64"/>
      <c r="J67" s="25"/>
    </row>
    <row r="68" customFormat="false" ht="12.75" hidden="false" customHeight="false" outlineLevel="0" collapsed="false">
      <c r="A68" s="27" t="n">
        <v>11</v>
      </c>
      <c r="B68" s="19" t="n">
        <v>22030303029</v>
      </c>
      <c r="C68" s="20" t="s">
        <v>488</v>
      </c>
      <c r="D68" s="20" t="s">
        <v>489</v>
      </c>
      <c r="E68" s="25"/>
      <c r="F68" s="22" t="n">
        <v>46</v>
      </c>
      <c r="G68" s="64"/>
      <c r="H68" s="64"/>
      <c r="I68" s="64"/>
      <c r="J68" s="25"/>
    </row>
    <row r="69" customFormat="false" ht="13.5" hidden="false" customHeight="false" outlineLevel="0" collapsed="false">
      <c r="A69" s="23" t="n">
        <v>12</v>
      </c>
      <c r="B69" s="19" t="n">
        <v>22030303017</v>
      </c>
      <c r="C69" s="20" t="s">
        <v>490</v>
      </c>
      <c r="D69" s="20" t="s">
        <v>491</v>
      </c>
      <c r="E69" s="25"/>
      <c r="F69" s="26" t="n">
        <v>47</v>
      </c>
      <c r="G69" s="64"/>
      <c r="H69" s="64"/>
      <c r="I69" s="64"/>
      <c r="J69" s="25"/>
    </row>
    <row r="70" customFormat="false" ht="12.75" hidden="false" customHeight="false" outlineLevel="0" collapsed="false">
      <c r="A70" s="27" t="n">
        <v>13</v>
      </c>
      <c r="B70" s="19" t="n">
        <v>22030303052</v>
      </c>
      <c r="C70" s="20" t="s">
        <v>279</v>
      </c>
      <c r="D70" s="20" t="s">
        <v>492</v>
      </c>
      <c r="E70" s="25"/>
      <c r="F70" s="22" t="n">
        <v>48</v>
      </c>
      <c r="G70" s="64"/>
      <c r="H70" s="64"/>
      <c r="I70" s="64"/>
      <c r="J70" s="25"/>
    </row>
    <row r="71" customFormat="false" ht="13.5" hidden="false" customHeight="false" outlineLevel="0" collapsed="false">
      <c r="A71" s="27" t="n">
        <v>14</v>
      </c>
      <c r="B71" s="19" t="n">
        <v>22030303046</v>
      </c>
      <c r="C71" s="20" t="s">
        <v>493</v>
      </c>
      <c r="D71" s="20" t="s">
        <v>494</v>
      </c>
      <c r="E71" s="25"/>
      <c r="F71" s="26" t="n">
        <v>49</v>
      </c>
      <c r="G71" s="64"/>
      <c r="H71" s="64"/>
      <c r="I71" s="64"/>
      <c r="J71" s="25"/>
    </row>
    <row r="72" customFormat="false" ht="12.75" hidden="false" customHeight="false" outlineLevel="0" collapsed="false">
      <c r="A72" s="31" t="n">
        <v>15</v>
      </c>
      <c r="B72" s="19" t="n">
        <v>22030303019</v>
      </c>
      <c r="C72" s="20" t="s">
        <v>495</v>
      </c>
      <c r="D72" s="20" t="s">
        <v>496</v>
      </c>
      <c r="E72" s="25"/>
      <c r="F72" s="22" t="n">
        <v>50</v>
      </c>
      <c r="G72" s="64"/>
      <c r="H72" s="64"/>
      <c r="I72" s="64"/>
      <c r="J72" s="25"/>
    </row>
    <row r="73" customFormat="false" ht="13.5" hidden="false" customHeight="false" outlineLevel="0" collapsed="false">
      <c r="A73" s="27" t="n">
        <v>16</v>
      </c>
      <c r="B73" s="19" t="n">
        <v>22030303015</v>
      </c>
      <c r="C73" s="20" t="s">
        <v>497</v>
      </c>
      <c r="D73" s="20" t="s">
        <v>94</v>
      </c>
      <c r="E73" s="25"/>
      <c r="F73" s="26" t="n">
        <v>51</v>
      </c>
      <c r="G73" s="64"/>
      <c r="H73" s="64"/>
      <c r="I73" s="64"/>
      <c r="J73" s="25"/>
    </row>
    <row r="74" customFormat="false" ht="12.75" hidden="false" customHeight="false" outlineLevel="0" collapsed="false">
      <c r="A74" s="31" t="n">
        <v>17</v>
      </c>
      <c r="B74" s="19" t="n">
        <v>22030303023</v>
      </c>
      <c r="C74" s="20" t="s">
        <v>382</v>
      </c>
      <c r="D74" s="20" t="s">
        <v>498</v>
      </c>
      <c r="E74" s="25"/>
      <c r="F74" s="22" t="n">
        <v>52</v>
      </c>
      <c r="G74" s="64"/>
      <c r="H74" s="64"/>
      <c r="I74" s="64"/>
      <c r="J74" s="25"/>
    </row>
    <row r="75" customFormat="false" ht="13.5" hidden="false" customHeight="false" outlineLevel="0" collapsed="false">
      <c r="A75" s="23" t="n">
        <v>18</v>
      </c>
      <c r="B75" s="19" t="n">
        <v>22030303050</v>
      </c>
      <c r="C75" s="20" t="s">
        <v>499</v>
      </c>
      <c r="D75" s="20" t="s">
        <v>500</v>
      </c>
      <c r="E75" s="25"/>
      <c r="F75" s="26" t="n">
        <v>53</v>
      </c>
      <c r="G75" s="64"/>
      <c r="H75" s="64"/>
      <c r="I75" s="64"/>
      <c r="J75" s="25"/>
    </row>
    <row r="76" customFormat="false" ht="12.75" hidden="false" customHeight="false" outlineLevel="0" collapsed="false">
      <c r="A76" s="27" t="n">
        <v>19</v>
      </c>
      <c r="B76" s="19" t="n">
        <v>22030303038</v>
      </c>
      <c r="C76" s="20" t="s">
        <v>501</v>
      </c>
      <c r="D76" s="20" t="s">
        <v>502</v>
      </c>
      <c r="E76" s="25"/>
      <c r="F76" s="22" t="n">
        <v>54</v>
      </c>
      <c r="G76" s="64"/>
      <c r="H76" s="64"/>
      <c r="I76" s="64"/>
      <c r="J76" s="25"/>
    </row>
    <row r="77" customFormat="false" ht="13.5" hidden="false" customHeight="false" outlineLevel="0" collapsed="false">
      <c r="A77" s="23" t="n">
        <v>20</v>
      </c>
      <c r="B77" s="19" t="n">
        <v>22030303037</v>
      </c>
      <c r="C77" s="20" t="s">
        <v>503</v>
      </c>
      <c r="D77" s="20" t="s">
        <v>115</v>
      </c>
      <c r="E77" s="25"/>
      <c r="F77" s="26" t="n">
        <v>55</v>
      </c>
      <c r="G77" s="32"/>
      <c r="H77" s="32"/>
      <c r="I77" s="32"/>
      <c r="J77" s="25"/>
    </row>
    <row r="78" customFormat="false" ht="12.75" hidden="false" customHeight="false" outlineLevel="0" collapsed="false">
      <c r="A78" s="27" t="n">
        <v>21</v>
      </c>
      <c r="B78" s="19" t="s">
        <v>257</v>
      </c>
      <c r="C78" s="20" t="s">
        <v>258</v>
      </c>
      <c r="D78" s="20" t="s">
        <v>259</v>
      </c>
      <c r="E78" s="25"/>
      <c r="F78" s="22" t="n">
        <v>56</v>
      </c>
      <c r="G78" s="32"/>
      <c r="H78" s="32"/>
      <c r="I78" s="32"/>
      <c r="J78" s="25"/>
    </row>
    <row r="79" customFormat="false" ht="13.5" hidden="false" customHeight="false" outlineLevel="0" collapsed="false">
      <c r="A79" s="27" t="n">
        <v>22</v>
      </c>
      <c r="B79" s="19" t="n">
        <v>22030303033</v>
      </c>
      <c r="C79" s="20" t="s">
        <v>504</v>
      </c>
      <c r="D79" s="20" t="s">
        <v>505</v>
      </c>
      <c r="E79" s="25"/>
      <c r="F79" s="26" t="n">
        <v>57</v>
      </c>
      <c r="G79" s="32"/>
      <c r="H79" s="32"/>
      <c r="I79" s="32"/>
      <c r="J79" s="25"/>
    </row>
    <row r="80" customFormat="false" ht="12.75" hidden="false" customHeight="false" outlineLevel="0" collapsed="false">
      <c r="A80" s="31" t="n">
        <v>23</v>
      </c>
      <c r="B80" s="19" t="s">
        <v>506</v>
      </c>
      <c r="C80" s="20" t="s">
        <v>507</v>
      </c>
      <c r="D80" s="20" t="s">
        <v>508</v>
      </c>
      <c r="E80" s="25"/>
      <c r="F80" s="22" t="n">
        <v>58</v>
      </c>
      <c r="G80" s="32"/>
      <c r="H80" s="32"/>
      <c r="I80" s="32"/>
      <c r="J80" s="25"/>
    </row>
    <row r="81" customFormat="false" ht="13.5" hidden="false" customHeight="false" outlineLevel="0" collapsed="false">
      <c r="A81" s="23" t="n">
        <v>24</v>
      </c>
      <c r="B81" s="19" t="n">
        <v>22030303021</v>
      </c>
      <c r="C81" s="20" t="s">
        <v>509</v>
      </c>
      <c r="D81" s="78" t="b">
        <f aca="false">TRUE()</f>
        <v>1</v>
      </c>
      <c r="E81" s="25"/>
      <c r="F81" s="26" t="n">
        <v>59</v>
      </c>
      <c r="G81" s="32"/>
      <c r="H81" s="32"/>
      <c r="I81" s="32"/>
      <c r="J81" s="25"/>
    </row>
    <row r="82" customFormat="false" ht="12.75" hidden="false" customHeight="false" outlineLevel="0" collapsed="false">
      <c r="A82" s="27" t="n">
        <v>25</v>
      </c>
      <c r="B82" s="19" t="n">
        <v>22030303027</v>
      </c>
      <c r="C82" s="20" t="s">
        <v>510</v>
      </c>
      <c r="D82" s="20" t="s">
        <v>324</v>
      </c>
      <c r="E82" s="25"/>
      <c r="F82" s="22" t="n">
        <v>60</v>
      </c>
      <c r="G82" s="32"/>
      <c r="H82" s="32"/>
      <c r="I82" s="32"/>
      <c r="J82" s="25"/>
    </row>
    <row r="83" customFormat="false" ht="13.5" hidden="false" customHeight="false" outlineLevel="0" collapsed="false">
      <c r="A83" s="23" t="n">
        <v>26</v>
      </c>
      <c r="B83" s="19" t="n">
        <v>22030303032</v>
      </c>
      <c r="C83" s="20" t="s">
        <v>511</v>
      </c>
      <c r="D83" s="20" t="s">
        <v>512</v>
      </c>
      <c r="E83" s="25"/>
      <c r="F83" s="26" t="n">
        <v>61</v>
      </c>
      <c r="G83" s="32"/>
      <c r="H83" s="32"/>
      <c r="I83" s="32"/>
      <c r="J83" s="25"/>
    </row>
    <row r="84" customFormat="false" ht="12.75" hidden="false" customHeight="false" outlineLevel="0" collapsed="false">
      <c r="A84" s="27" t="n">
        <v>27</v>
      </c>
      <c r="B84" s="19" t="n">
        <v>22030303024</v>
      </c>
      <c r="C84" s="20" t="s">
        <v>84</v>
      </c>
      <c r="D84" s="20" t="s">
        <v>513</v>
      </c>
      <c r="E84" s="25"/>
      <c r="F84" s="22" t="n">
        <v>62</v>
      </c>
      <c r="G84" s="32"/>
      <c r="H84" s="32"/>
      <c r="I84" s="32"/>
      <c r="J84" s="25"/>
    </row>
    <row r="85" customFormat="false" ht="13.5" hidden="false" customHeight="false" outlineLevel="0" collapsed="false">
      <c r="A85" s="27" t="n">
        <v>28</v>
      </c>
      <c r="B85" s="19" t="s">
        <v>514</v>
      </c>
      <c r="C85" s="20" t="s">
        <v>456</v>
      </c>
      <c r="D85" s="20" t="s">
        <v>515</v>
      </c>
      <c r="E85" s="25"/>
      <c r="F85" s="26" t="n">
        <v>63</v>
      </c>
      <c r="G85" s="32"/>
      <c r="H85" s="32"/>
      <c r="I85" s="32"/>
      <c r="J85" s="25"/>
    </row>
    <row r="86" customFormat="false" ht="12.75" hidden="false" customHeight="false" outlineLevel="0" collapsed="false">
      <c r="A86" s="31" t="n">
        <v>29</v>
      </c>
      <c r="B86" s="19" t="s">
        <v>516</v>
      </c>
      <c r="C86" s="20" t="s">
        <v>517</v>
      </c>
      <c r="D86" s="20" t="s">
        <v>518</v>
      </c>
      <c r="E86" s="25"/>
      <c r="F86" s="22" t="n">
        <v>64</v>
      </c>
      <c r="G86" s="32"/>
      <c r="H86" s="32"/>
      <c r="I86" s="32"/>
      <c r="J86" s="25"/>
    </row>
    <row r="87" customFormat="false" ht="13.5" hidden="false" customHeight="false" outlineLevel="0" collapsed="false">
      <c r="A87" s="23" t="n">
        <v>30</v>
      </c>
      <c r="B87" s="19" t="s">
        <v>519</v>
      </c>
      <c r="C87" s="20" t="s">
        <v>520</v>
      </c>
      <c r="D87" s="20" t="s">
        <v>521</v>
      </c>
      <c r="E87" s="25"/>
      <c r="F87" s="26" t="n">
        <v>65</v>
      </c>
      <c r="G87" s="32"/>
      <c r="H87" s="32"/>
      <c r="I87" s="32"/>
      <c r="J87" s="25"/>
    </row>
    <row r="88" customFormat="false" ht="12.75" hidden="false" customHeight="false" outlineLevel="0" collapsed="false">
      <c r="A88" s="27" t="n">
        <v>31</v>
      </c>
      <c r="B88" s="19" t="n">
        <v>22030303030</v>
      </c>
      <c r="C88" s="20" t="s">
        <v>323</v>
      </c>
      <c r="D88" s="20" t="s">
        <v>522</v>
      </c>
      <c r="E88" s="25"/>
      <c r="F88" s="22" t="n">
        <v>66</v>
      </c>
      <c r="G88" s="32"/>
      <c r="H88" s="32"/>
      <c r="I88" s="32"/>
      <c r="J88" s="25"/>
    </row>
    <row r="89" customFormat="false" ht="13.5" hidden="false" customHeight="false" outlineLevel="0" collapsed="false">
      <c r="A89" s="23" t="n">
        <v>32</v>
      </c>
      <c r="B89" s="19" t="s">
        <v>260</v>
      </c>
      <c r="C89" s="20" t="s">
        <v>261</v>
      </c>
      <c r="D89" s="20" t="s">
        <v>262</v>
      </c>
      <c r="E89" s="25"/>
      <c r="F89" s="26" t="n">
        <v>67</v>
      </c>
      <c r="G89" s="32"/>
      <c r="H89" s="32"/>
      <c r="I89" s="32"/>
      <c r="J89" s="25"/>
    </row>
    <row r="90" customFormat="false" ht="12.75" hidden="false" customHeight="false" outlineLevel="0" collapsed="false">
      <c r="A90" s="27" t="n">
        <v>33</v>
      </c>
      <c r="B90" s="19" t="s">
        <v>523</v>
      </c>
      <c r="C90" s="20" t="s">
        <v>524</v>
      </c>
      <c r="D90" s="20" t="s">
        <v>525</v>
      </c>
      <c r="E90" s="25"/>
      <c r="F90" s="22" t="n">
        <v>68</v>
      </c>
      <c r="G90" s="32"/>
      <c r="H90" s="32"/>
      <c r="I90" s="32"/>
      <c r="J90" s="25"/>
    </row>
    <row r="91" customFormat="false" ht="13.5" hidden="false" customHeight="false" outlineLevel="0" collapsed="false">
      <c r="A91" s="23" t="n">
        <v>34</v>
      </c>
      <c r="B91" s="19" t="s">
        <v>526</v>
      </c>
      <c r="C91" s="20" t="s">
        <v>527</v>
      </c>
      <c r="D91" s="20" t="s">
        <v>528</v>
      </c>
      <c r="E91" s="25"/>
      <c r="F91" s="26" t="n">
        <v>69</v>
      </c>
      <c r="G91" s="32"/>
      <c r="H91" s="32"/>
      <c r="I91" s="32"/>
      <c r="J91" s="25"/>
    </row>
    <row r="92" customFormat="false" ht="13.5" hidden="false" customHeight="false" outlineLevel="0" collapsed="false">
      <c r="A92" s="33" t="n">
        <v>35</v>
      </c>
      <c r="B92" s="19" t="n">
        <v>22030303051</v>
      </c>
      <c r="C92" s="20" t="s">
        <v>529</v>
      </c>
      <c r="D92" s="20" t="s">
        <v>530</v>
      </c>
      <c r="E92" s="34"/>
      <c r="F92" s="22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43"/>
      <c r="G101" s="43"/>
      <c r="H101" s="44"/>
      <c r="I101" s="44"/>
      <c r="J101" s="44"/>
    </row>
    <row r="102" customFormat="false" ht="15.75" hidden="false" customHeight="false" outlineLevel="0" collapsed="false">
      <c r="A102" s="11"/>
      <c r="B102" s="45"/>
      <c r="C102" s="45"/>
      <c r="D102" s="45"/>
      <c r="E102" s="45"/>
      <c r="F102" s="43"/>
      <c r="G102" s="43"/>
      <c r="H102" s="44"/>
      <c r="I102" s="44"/>
      <c r="J102" s="44"/>
    </row>
    <row r="103" customFormat="false" ht="15.75" hidden="false" customHeight="false" outlineLevel="0" collapsed="false">
      <c r="A103" s="11"/>
      <c r="B103" s="45"/>
      <c r="C103" s="45"/>
      <c r="D103" s="45"/>
      <c r="E103" s="45"/>
      <c r="F103" s="43"/>
      <c r="G103" s="43"/>
      <c r="H103" s="46"/>
      <c r="I103" s="46"/>
      <c r="J103" s="46"/>
    </row>
    <row r="104" customFormat="false" ht="15.75" hidden="false" customHeight="false" outlineLevel="0" collapsed="false">
      <c r="A104" s="11"/>
      <c r="B104" s="45"/>
      <c r="C104" s="45"/>
      <c r="D104" s="45"/>
      <c r="E104" s="45"/>
      <c r="F104" s="43"/>
      <c r="G104" s="43"/>
      <c r="H104" s="47"/>
      <c r="I104" s="47"/>
      <c r="J104" s="47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43"/>
      <c r="G105" s="43"/>
      <c r="H105" s="44"/>
      <c r="I105" s="44"/>
      <c r="J105" s="44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43"/>
      <c r="G106" s="43"/>
      <c r="H106" s="44"/>
      <c r="I106" s="44"/>
      <c r="J106" s="44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A108" s="49"/>
      <c r="B108" s="57"/>
      <c r="C108" s="57"/>
      <c r="D108" s="57"/>
      <c r="E108" s="51"/>
      <c r="F108" s="49"/>
      <c r="G108" s="52"/>
      <c r="H108" s="52"/>
      <c r="I108" s="52"/>
      <c r="J108" s="51"/>
    </row>
    <row r="109" customFormat="false" ht="12.75" hidden="false" customHeight="false" outlineLevel="0" collapsed="false">
      <c r="A109" s="49"/>
      <c r="B109" s="57"/>
      <c r="C109" s="57"/>
      <c r="D109" s="57"/>
      <c r="E109" s="51"/>
      <c r="F109" s="49"/>
      <c r="G109" s="52"/>
      <c r="H109" s="52"/>
      <c r="I109" s="52"/>
      <c r="J109" s="51"/>
    </row>
    <row r="110" customFormat="false" ht="12.75" hidden="false" customHeight="false" outlineLevel="0" collapsed="false">
      <c r="A110" s="49"/>
      <c r="B110" s="57"/>
      <c r="C110" s="57"/>
      <c r="D110" s="57"/>
      <c r="E110" s="51"/>
      <c r="F110" s="49"/>
      <c r="G110" s="52"/>
      <c r="H110" s="52"/>
      <c r="I110" s="52"/>
      <c r="J110" s="51"/>
    </row>
    <row r="111" customFormat="false" ht="12.75" hidden="false" customHeight="false" outlineLevel="0" collapsed="false">
      <c r="A111" s="49"/>
      <c r="B111" s="57"/>
      <c r="C111" s="57"/>
      <c r="D111" s="57"/>
      <c r="E111" s="51"/>
      <c r="F111" s="49"/>
      <c r="G111" s="52"/>
      <c r="H111" s="52"/>
      <c r="I111" s="52"/>
      <c r="J111" s="51"/>
    </row>
    <row r="112" customFormat="false" ht="12.75" hidden="false" customHeight="false" outlineLevel="0" collapsed="false">
      <c r="A112" s="49"/>
      <c r="B112" s="57"/>
      <c r="C112" s="57"/>
      <c r="D112" s="57"/>
      <c r="E112" s="51"/>
      <c r="F112" s="49"/>
      <c r="G112" s="52"/>
      <c r="H112" s="52"/>
      <c r="I112" s="52"/>
      <c r="J112" s="51"/>
    </row>
    <row r="113" customFormat="false" ht="12.75" hidden="false" customHeight="false" outlineLevel="0" collapsed="false">
      <c r="A113" s="49"/>
      <c r="B113" s="57"/>
      <c r="C113" s="57"/>
      <c r="D113" s="57"/>
      <c r="E113" s="51"/>
      <c r="F113" s="49"/>
      <c r="G113" s="52"/>
      <c r="H113" s="52"/>
      <c r="I113" s="52"/>
      <c r="J113" s="51"/>
    </row>
    <row r="114" customFormat="false" ht="12.75" hidden="false" customHeight="false" outlineLevel="0" collapsed="false">
      <c r="A114" s="49"/>
      <c r="B114" s="57"/>
      <c r="C114" s="57"/>
      <c r="D114" s="57"/>
      <c r="E114" s="51"/>
      <c r="F114" s="49"/>
      <c r="G114" s="52"/>
      <c r="H114" s="52"/>
      <c r="I114" s="52"/>
      <c r="J114" s="51"/>
    </row>
    <row r="115" customFormat="false" ht="12.75" hidden="false" customHeight="false" outlineLevel="0" collapsed="false">
      <c r="A115" s="49"/>
      <c r="B115" s="57"/>
      <c r="C115" s="57"/>
      <c r="D115" s="57"/>
      <c r="E115" s="51"/>
      <c r="F115" s="49"/>
      <c r="G115" s="52"/>
      <c r="H115" s="52"/>
      <c r="I115" s="52"/>
      <c r="J115" s="51"/>
    </row>
    <row r="116" customFormat="false" ht="12.75" hidden="false" customHeight="false" outlineLevel="0" collapsed="false">
      <c r="A116" s="49"/>
      <c r="B116" s="57"/>
      <c r="C116" s="57"/>
      <c r="D116" s="57"/>
      <c r="E116" s="51"/>
      <c r="F116" s="49"/>
      <c r="G116" s="52"/>
      <c r="H116" s="52"/>
      <c r="I116" s="52"/>
      <c r="J116" s="51"/>
    </row>
    <row r="117" customFormat="false" ht="12.75" hidden="false" customHeight="false" outlineLevel="0" collapsed="false">
      <c r="A117" s="49"/>
      <c r="B117" s="57"/>
      <c r="C117" s="57"/>
      <c r="D117" s="57"/>
      <c r="E117" s="51"/>
      <c r="F117" s="49"/>
      <c r="G117" s="52"/>
      <c r="H117" s="52"/>
      <c r="I117" s="52"/>
      <c r="J117" s="51"/>
    </row>
    <row r="118" customFormat="false" ht="12.75" hidden="false" customHeight="false" outlineLevel="0" collapsed="false">
      <c r="A118" s="49"/>
      <c r="B118" s="57"/>
      <c r="C118" s="57"/>
      <c r="D118" s="57"/>
      <c r="E118" s="51"/>
      <c r="F118" s="49"/>
      <c r="G118" s="52"/>
      <c r="H118" s="52"/>
      <c r="I118" s="52"/>
      <c r="J118" s="51"/>
    </row>
    <row r="119" customFormat="false" ht="12.75" hidden="false" customHeight="false" outlineLevel="0" collapsed="false">
      <c r="A119" s="49"/>
      <c r="B119" s="57"/>
      <c r="C119" s="57"/>
      <c r="D119" s="57"/>
      <c r="E119" s="51"/>
      <c r="F119" s="49"/>
      <c r="G119" s="52"/>
      <c r="H119" s="52"/>
      <c r="I119" s="52"/>
      <c r="J119" s="51"/>
    </row>
    <row r="120" customFormat="false" ht="12.75" hidden="false" customHeight="false" outlineLevel="0" collapsed="false">
      <c r="A120" s="49"/>
      <c r="B120" s="57"/>
      <c r="C120" s="57"/>
      <c r="D120" s="57"/>
      <c r="E120" s="51"/>
      <c r="F120" s="49"/>
      <c r="G120" s="52"/>
      <c r="H120" s="52"/>
      <c r="I120" s="52"/>
      <c r="J120" s="51"/>
    </row>
    <row r="121" customFormat="false" ht="12.75" hidden="false" customHeight="false" outlineLevel="0" collapsed="false">
      <c r="A121" s="49"/>
      <c r="B121" s="57"/>
      <c r="C121" s="57"/>
      <c r="D121" s="57"/>
      <c r="E121" s="51"/>
      <c r="F121" s="49"/>
      <c r="G121" s="65"/>
      <c r="H121" s="65"/>
      <c r="I121" s="66"/>
      <c r="J121" s="51"/>
    </row>
    <row r="122" customFormat="false" ht="12.75" hidden="false" customHeight="false" outlineLevel="0" collapsed="false">
      <c r="A122" s="49"/>
      <c r="B122" s="57"/>
      <c r="C122" s="57"/>
      <c r="D122" s="57"/>
      <c r="E122" s="51"/>
      <c r="F122" s="49"/>
      <c r="G122" s="65"/>
      <c r="H122" s="65"/>
      <c r="I122" s="66"/>
      <c r="J122" s="51"/>
    </row>
    <row r="123" customFormat="false" ht="12.75" hidden="false" customHeight="false" outlineLevel="0" collapsed="false">
      <c r="A123" s="49"/>
      <c r="B123" s="57"/>
      <c r="C123" s="57"/>
      <c r="D123" s="57"/>
      <c r="E123" s="51"/>
      <c r="F123" s="49"/>
      <c r="G123" s="65"/>
      <c r="H123" s="65"/>
      <c r="I123" s="66"/>
      <c r="J123" s="51"/>
    </row>
    <row r="124" customFormat="false" ht="12.75" hidden="false" customHeight="false" outlineLevel="0" collapsed="false">
      <c r="A124" s="49"/>
      <c r="B124" s="57"/>
      <c r="C124" s="57"/>
      <c r="D124" s="57"/>
      <c r="E124" s="51"/>
      <c r="F124" s="49"/>
      <c r="G124" s="51"/>
      <c r="H124" s="51"/>
      <c r="I124" s="51"/>
      <c r="J124" s="51"/>
    </row>
    <row r="125" customFormat="false" ht="12.75" hidden="false" customHeight="false" outlineLevel="0" collapsed="false">
      <c r="A125" s="49"/>
      <c r="B125" s="57"/>
      <c r="C125" s="57"/>
      <c r="D125" s="57"/>
      <c r="E125" s="51"/>
      <c r="F125" s="49"/>
      <c r="G125" s="51"/>
      <c r="H125" s="51"/>
      <c r="I125" s="51"/>
      <c r="J125" s="51"/>
    </row>
    <row r="126" customFormat="false" ht="12.75" hidden="false" customHeight="false" outlineLevel="0" collapsed="false">
      <c r="A126" s="49"/>
      <c r="B126" s="57"/>
      <c r="C126" s="57"/>
      <c r="D126" s="57"/>
      <c r="E126" s="51"/>
      <c r="F126" s="49"/>
      <c r="G126" s="51"/>
      <c r="H126" s="51"/>
      <c r="I126" s="51"/>
      <c r="J126" s="51"/>
    </row>
    <row r="127" customFormat="false" ht="12.75" hidden="false" customHeight="false" outlineLevel="0" collapsed="false">
      <c r="A127" s="49"/>
      <c r="B127" s="57"/>
      <c r="C127" s="57"/>
      <c r="D127" s="57"/>
      <c r="E127" s="51"/>
      <c r="F127" s="49"/>
      <c r="G127" s="51"/>
      <c r="H127" s="51"/>
      <c r="I127" s="51"/>
      <c r="J127" s="51"/>
    </row>
    <row r="128" customFormat="false" ht="12.75" hidden="false" customHeight="false" outlineLevel="0" collapsed="false">
      <c r="A128" s="49"/>
      <c r="B128" s="57"/>
      <c r="C128" s="57"/>
      <c r="D128" s="57"/>
      <c r="E128" s="51"/>
      <c r="F128" s="49"/>
      <c r="G128" s="51"/>
      <c r="H128" s="51"/>
      <c r="I128" s="51"/>
      <c r="J128" s="51"/>
    </row>
    <row r="129" customFormat="false" ht="12.75" hidden="false" customHeight="false" outlineLevel="0" collapsed="false">
      <c r="A129" s="49"/>
      <c r="B129" s="57"/>
      <c r="C129" s="57"/>
      <c r="D129" s="57"/>
      <c r="E129" s="51"/>
      <c r="F129" s="49"/>
      <c r="G129" s="51"/>
      <c r="H129" s="51"/>
      <c r="I129" s="51"/>
      <c r="J129" s="51"/>
    </row>
    <row r="130" customFormat="false" ht="12.75" hidden="false" customHeight="false" outlineLevel="0" collapsed="false">
      <c r="A130" s="49"/>
      <c r="B130" s="57"/>
      <c r="C130" s="57"/>
      <c r="D130" s="57"/>
      <c r="E130" s="51"/>
      <c r="F130" s="49"/>
      <c r="G130" s="51"/>
      <c r="H130" s="51"/>
      <c r="I130" s="51"/>
      <c r="J130" s="51"/>
    </row>
    <row r="131" customFormat="false" ht="12.75" hidden="false" customHeight="false" outlineLevel="0" collapsed="false">
      <c r="A131" s="49"/>
      <c r="B131" s="57"/>
      <c r="C131" s="57"/>
      <c r="D131" s="57"/>
      <c r="E131" s="51"/>
      <c r="F131" s="49"/>
      <c r="G131" s="51"/>
      <c r="H131" s="51"/>
      <c r="I131" s="51"/>
      <c r="J131" s="51"/>
    </row>
    <row r="132" customFormat="false" ht="12.75" hidden="false" customHeight="false" outlineLevel="0" collapsed="false">
      <c r="A132" s="49"/>
      <c r="B132" s="57"/>
      <c r="C132" s="57"/>
      <c r="D132" s="57"/>
      <c r="E132" s="51"/>
      <c r="F132" s="49"/>
      <c r="G132" s="51"/>
      <c r="H132" s="51"/>
      <c r="I132" s="51"/>
      <c r="J132" s="51"/>
    </row>
    <row r="133" customFormat="false" ht="12.75" hidden="false" customHeight="false" outlineLevel="0" collapsed="false">
      <c r="A133" s="49"/>
      <c r="B133" s="57"/>
      <c r="C133" s="57"/>
      <c r="D133" s="57"/>
      <c r="E133" s="51"/>
      <c r="F133" s="49"/>
      <c r="G133" s="51"/>
      <c r="H133" s="51"/>
      <c r="I133" s="51"/>
      <c r="J133" s="51"/>
    </row>
    <row r="134" customFormat="false" ht="12.75" hidden="false" customHeight="false" outlineLevel="0" collapsed="false">
      <c r="A134" s="49"/>
      <c r="B134" s="50"/>
      <c r="C134" s="50"/>
      <c r="D134" s="50"/>
      <c r="E134" s="51"/>
      <c r="F134" s="49"/>
      <c r="G134" s="51"/>
      <c r="H134" s="51"/>
      <c r="I134" s="51"/>
      <c r="J134" s="51"/>
    </row>
    <row r="135" customFormat="false" ht="12.75" hidden="false" customHeight="false" outlineLevel="0" collapsed="false">
      <c r="A135" s="49"/>
      <c r="B135" s="50"/>
      <c r="C135" s="50"/>
      <c r="D135" s="50"/>
      <c r="E135" s="51"/>
      <c r="F135" s="49"/>
      <c r="G135" s="51"/>
      <c r="H135" s="51"/>
      <c r="I135" s="51"/>
      <c r="J135" s="51"/>
    </row>
    <row r="136" customFormat="false" ht="12.75" hidden="false" customHeight="false" outlineLevel="0" collapsed="false">
      <c r="A136" s="49"/>
      <c r="B136" s="50"/>
      <c r="C136" s="50"/>
      <c r="D136" s="50"/>
      <c r="E136" s="51"/>
      <c r="F136" s="49"/>
      <c r="G136" s="51"/>
      <c r="H136" s="51"/>
      <c r="I136" s="51"/>
      <c r="J136" s="51"/>
    </row>
    <row r="137" customFormat="false" ht="12.75" hidden="false" customHeight="false" outlineLevel="0" collapsed="false">
      <c r="A137" s="49"/>
      <c r="B137" s="50"/>
      <c r="C137" s="50"/>
      <c r="D137" s="50"/>
      <c r="E137" s="51"/>
      <c r="F137" s="49"/>
      <c r="G137" s="51"/>
      <c r="H137" s="51"/>
      <c r="I137" s="51"/>
      <c r="J137" s="51"/>
    </row>
    <row r="138" customFormat="false" ht="12.75" hidden="false" customHeight="false" outlineLevel="0" collapsed="false">
      <c r="A138" s="49"/>
      <c r="B138" s="50"/>
      <c r="C138" s="50"/>
      <c r="D138" s="50"/>
      <c r="E138" s="51"/>
      <c r="F138" s="49"/>
      <c r="G138" s="51"/>
      <c r="H138" s="51"/>
      <c r="I138" s="51"/>
      <c r="J138" s="51"/>
    </row>
    <row r="139" customFormat="false" ht="12.75" hidden="false" customHeight="false" outlineLevel="0" collapsed="false">
      <c r="A139" s="49"/>
      <c r="B139" s="50"/>
      <c r="C139" s="50"/>
      <c r="D139" s="50"/>
      <c r="E139" s="51"/>
      <c r="F139" s="49"/>
      <c r="G139" s="51"/>
      <c r="H139" s="51"/>
      <c r="I139" s="51"/>
      <c r="J139" s="51"/>
    </row>
    <row r="140" customFormat="false" ht="12.75" hidden="false" customHeight="false" outlineLevel="0" collapsed="false">
      <c r="A140" s="49"/>
      <c r="B140" s="52"/>
      <c r="C140" s="52"/>
      <c r="D140" s="52"/>
      <c r="E140" s="51"/>
      <c r="F140" s="49"/>
      <c r="G140" s="51"/>
      <c r="H140" s="51"/>
      <c r="I140" s="51"/>
      <c r="J140" s="51"/>
    </row>
    <row r="141" customFormat="false" ht="12.75" hidden="false" customHeight="false" outlineLevel="0" collapsed="false">
      <c r="A141" s="49"/>
      <c r="B141" s="52"/>
      <c r="C141" s="52"/>
      <c r="D141" s="52"/>
      <c r="E141" s="51"/>
      <c r="F141" s="49"/>
      <c r="G141" s="51"/>
      <c r="H141" s="51"/>
      <c r="I141" s="51"/>
      <c r="J141" s="51"/>
    </row>
    <row r="142" customFormat="false" ht="12.75" hidden="false" customHeight="false" outlineLevel="0" collapsed="false">
      <c r="A142" s="49"/>
      <c r="B142" s="52"/>
      <c r="C142" s="52"/>
      <c r="D142" s="52"/>
      <c r="E142" s="51"/>
      <c r="F142" s="49"/>
      <c r="G142" s="51"/>
      <c r="H142" s="51"/>
      <c r="I142" s="51"/>
      <c r="J142" s="51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5.75" hidden="false" customHeight="false" outlineLevel="0" collapsed="false">
      <c r="A146" s="54"/>
      <c r="B146" s="38"/>
      <c r="C146" s="38"/>
      <c r="D146" s="38"/>
      <c r="E146" s="38"/>
      <c r="F146" s="11"/>
      <c r="G146" s="11"/>
      <c r="H146" s="11"/>
      <c r="I146" s="11"/>
      <c r="J146" s="11"/>
    </row>
    <row r="147" customFormat="false" ht="15.75" hidden="false" customHeight="false" outlineLevel="0" collapsed="false">
      <c r="A147" s="54"/>
      <c r="B147" s="38"/>
      <c r="C147" s="38"/>
      <c r="D147" s="38"/>
      <c r="E147" s="38"/>
      <c r="F147" s="11"/>
      <c r="G147" s="11"/>
      <c r="H147" s="11"/>
      <c r="I147" s="11"/>
      <c r="J147" s="11"/>
    </row>
    <row r="148" customFormat="false" ht="15.7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</row>
    <row r="149" customFormat="false" ht="15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42"/>
      <c r="J149" s="42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3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79" t="s">
        <v>373</v>
      </c>
      <c r="I5" s="79"/>
      <c r="J5" s="79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68" t="s">
        <v>14</v>
      </c>
      <c r="H7" s="68" t="s">
        <v>15</v>
      </c>
      <c r="I7" s="68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80" t="s">
        <v>387</v>
      </c>
      <c r="H8" s="81" t="s">
        <v>388</v>
      </c>
      <c r="I8" s="81" t="s">
        <v>389</v>
      </c>
      <c r="J8" s="82" t="s">
        <v>532</v>
      </c>
    </row>
    <row r="9" customFormat="false" ht="13.5" hidden="false" customHeight="false" outlineLevel="0" collapsed="false">
      <c r="A9" s="23" t="n">
        <v>2</v>
      </c>
      <c r="B9" s="19" t="s">
        <v>23</v>
      </c>
      <c r="C9" s="20" t="s">
        <v>24</v>
      </c>
      <c r="D9" s="24" t="s">
        <v>25</v>
      </c>
      <c r="E9" s="25"/>
      <c r="F9" s="26" t="n">
        <v>37</v>
      </c>
      <c r="G9" s="80" t="s">
        <v>168</v>
      </c>
      <c r="H9" s="81" t="s">
        <v>169</v>
      </c>
      <c r="I9" s="81" t="s">
        <v>170</v>
      </c>
      <c r="J9" s="82" t="s">
        <v>532</v>
      </c>
    </row>
    <row r="10" customFormat="false" ht="12.75" hidden="false" customHeight="false" outlineLevel="0" collapsed="false">
      <c r="A10" s="27" t="n">
        <v>3</v>
      </c>
      <c r="B10" s="19" t="s">
        <v>44</v>
      </c>
      <c r="C10" s="20" t="s">
        <v>45</v>
      </c>
      <c r="D10" s="20" t="s">
        <v>46</v>
      </c>
      <c r="E10" s="25"/>
      <c r="F10" s="22" t="n">
        <v>38</v>
      </c>
      <c r="G10" s="80" t="s">
        <v>145</v>
      </c>
      <c r="H10" s="81" t="s">
        <v>146</v>
      </c>
      <c r="I10" s="81" t="s">
        <v>147</v>
      </c>
      <c r="J10" s="82" t="s">
        <v>532</v>
      </c>
    </row>
    <row r="11" customFormat="false" ht="13.5" hidden="false" customHeight="false" outlineLevel="0" collapsed="false">
      <c r="A11" s="23" t="n">
        <v>4</v>
      </c>
      <c r="B11" s="19" t="s">
        <v>68</v>
      </c>
      <c r="C11" s="20" t="s">
        <v>69</v>
      </c>
      <c r="D11" s="20" t="s">
        <v>70</v>
      </c>
      <c r="E11" s="25"/>
      <c r="F11" s="26" t="n">
        <v>39</v>
      </c>
      <c r="G11" s="80" t="s">
        <v>118</v>
      </c>
      <c r="H11" s="81" t="s">
        <v>119</v>
      </c>
      <c r="I11" s="81" t="s">
        <v>120</v>
      </c>
      <c r="J11" s="82" t="s">
        <v>532</v>
      </c>
    </row>
    <row r="12" customFormat="false" ht="12.75" hidden="false" customHeight="false" outlineLevel="0" collapsed="false">
      <c r="A12" s="27" t="n">
        <v>5</v>
      </c>
      <c r="B12" s="19" t="s">
        <v>374</v>
      </c>
      <c r="C12" s="20" t="s">
        <v>276</v>
      </c>
      <c r="D12" s="20" t="s">
        <v>375</v>
      </c>
      <c r="E12" s="83"/>
      <c r="F12" s="22" t="n">
        <v>40</v>
      </c>
      <c r="G12" s="80" t="s">
        <v>56</v>
      </c>
      <c r="H12" s="81" t="s">
        <v>57</v>
      </c>
      <c r="I12" s="81" t="s">
        <v>58</v>
      </c>
      <c r="J12" s="82" t="s">
        <v>532</v>
      </c>
    </row>
    <row r="13" customFormat="false" ht="13.5" hidden="false" customHeight="false" outlineLevel="0" collapsed="false">
      <c r="A13" s="23" t="n">
        <v>6</v>
      </c>
      <c r="B13" s="19" t="s">
        <v>92</v>
      </c>
      <c r="C13" s="20" t="s">
        <v>93</v>
      </c>
      <c r="D13" s="20" t="s">
        <v>94</v>
      </c>
      <c r="E13" s="83"/>
      <c r="F13" s="26" t="n">
        <v>41</v>
      </c>
      <c r="G13" s="80" t="s">
        <v>533</v>
      </c>
      <c r="H13" s="81" t="s">
        <v>478</v>
      </c>
      <c r="I13" s="81" t="s">
        <v>534</v>
      </c>
      <c r="J13" s="82" t="s">
        <v>532</v>
      </c>
    </row>
    <row r="14" customFormat="false" ht="12.75" hidden="false" customHeight="false" outlineLevel="0" collapsed="false">
      <c r="A14" s="27" t="n">
        <v>7</v>
      </c>
      <c r="B14" s="19" t="s">
        <v>535</v>
      </c>
      <c r="C14" s="20" t="s">
        <v>536</v>
      </c>
      <c r="D14" s="20" t="s">
        <v>537</v>
      </c>
      <c r="E14" s="25"/>
      <c r="F14" s="22" t="n">
        <v>42</v>
      </c>
      <c r="G14" s="80" t="s">
        <v>35</v>
      </c>
      <c r="H14" s="81" t="s">
        <v>30</v>
      </c>
      <c r="I14" s="81" t="s">
        <v>36</v>
      </c>
      <c r="J14" s="82" t="s">
        <v>532</v>
      </c>
    </row>
    <row r="15" customFormat="false" ht="13.5" hidden="false" customHeight="false" outlineLevel="0" collapsed="false">
      <c r="A15" s="23" t="n">
        <v>8</v>
      </c>
      <c r="B15" s="19" t="s">
        <v>101</v>
      </c>
      <c r="C15" s="20" t="s">
        <v>102</v>
      </c>
      <c r="D15" s="20" t="s">
        <v>103</v>
      </c>
      <c r="E15" s="25"/>
      <c r="F15" s="26" t="n">
        <v>43</v>
      </c>
      <c r="G15" s="80" t="s">
        <v>107</v>
      </c>
      <c r="H15" s="81" t="s">
        <v>108</v>
      </c>
      <c r="I15" s="81" t="s">
        <v>109</v>
      </c>
      <c r="J15" s="82" t="s">
        <v>532</v>
      </c>
    </row>
    <row r="16" customFormat="false" ht="12.75" hidden="false" customHeight="false" outlineLevel="0" collapsed="false">
      <c r="A16" s="27" t="n">
        <v>9</v>
      </c>
      <c r="B16" s="19" t="s">
        <v>104</v>
      </c>
      <c r="C16" s="20" t="s">
        <v>105</v>
      </c>
      <c r="D16" s="20" t="s">
        <v>106</v>
      </c>
      <c r="E16" s="25"/>
      <c r="F16" s="22" t="n">
        <v>44</v>
      </c>
      <c r="G16" s="64"/>
      <c r="H16" s="64"/>
      <c r="I16" s="64"/>
      <c r="J16" s="25"/>
    </row>
    <row r="17" customFormat="false" ht="13.5" hidden="false" customHeight="false" outlineLevel="0" collapsed="false">
      <c r="A17" s="23" t="n">
        <v>10</v>
      </c>
      <c r="B17" s="19" t="s">
        <v>110</v>
      </c>
      <c r="C17" s="20" t="s">
        <v>111</v>
      </c>
      <c r="D17" s="20" t="s">
        <v>112</v>
      </c>
      <c r="E17" s="25"/>
      <c r="F17" s="26" t="n">
        <v>45</v>
      </c>
      <c r="G17" s="64"/>
      <c r="H17" s="64"/>
      <c r="I17" s="64"/>
      <c r="J17" s="25"/>
    </row>
    <row r="18" customFormat="false" ht="12.75" hidden="false" customHeight="false" outlineLevel="0" collapsed="false">
      <c r="A18" s="27" t="n">
        <v>11</v>
      </c>
      <c r="B18" s="19" t="s">
        <v>116</v>
      </c>
      <c r="C18" s="20" t="s">
        <v>114</v>
      </c>
      <c r="D18" s="20" t="s">
        <v>117</v>
      </c>
      <c r="E18" s="25"/>
      <c r="F18" s="22" t="n">
        <v>46</v>
      </c>
      <c r="G18" s="84"/>
      <c r="H18" s="85"/>
      <c r="I18" s="85"/>
      <c r="J18" s="83"/>
    </row>
    <row r="19" customFormat="false" ht="13.5" hidden="false" customHeight="false" outlineLevel="0" collapsed="false">
      <c r="A19" s="23" t="n">
        <v>12</v>
      </c>
      <c r="B19" s="19" t="s">
        <v>124</v>
      </c>
      <c r="C19" s="20" t="s">
        <v>125</v>
      </c>
      <c r="D19" s="20" t="s">
        <v>126</v>
      </c>
      <c r="E19" s="25"/>
      <c r="F19" s="26" t="n">
        <v>47</v>
      </c>
      <c r="G19" s="84"/>
      <c r="H19" s="85"/>
      <c r="I19" s="85"/>
      <c r="J19" s="83"/>
    </row>
    <row r="20" customFormat="false" ht="12.75" hidden="false" customHeight="false" outlineLevel="0" collapsed="false">
      <c r="A20" s="27" t="n">
        <v>13</v>
      </c>
      <c r="B20" s="19" t="s">
        <v>127</v>
      </c>
      <c r="C20" s="20" t="s">
        <v>128</v>
      </c>
      <c r="D20" s="20" t="s">
        <v>129</v>
      </c>
      <c r="E20" s="25"/>
      <c r="F20" s="22" t="n">
        <v>48</v>
      </c>
      <c r="G20" s="84"/>
      <c r="H20" s="85"/>
      <c r="I20" s="85"/>
      <c r="J20" s="83"/>
    </row>
    <row r="21" customFormat="false" ht="13.5" hidden="false" customHeight="false" outlineLevel="0" collapsed="false">
      <c r="A21" s="27" t="n">
        <v>14</v>
      </c>
      <c r="B21" s="19" t="s">
        <v>130</v>
      </c>
      <c r="C21" s="20" t="s">
        <v>131</v>
      </c>
      <c r="D21" s="20" t="s">
        <v>132</v>
      </c>
      <c r="E21" s="25"/>
      <c r="F21" s="26" t="n">
        <v>49</v>
      </c>
      <c r="G21" s="84"/>
      <c r="H21" s="85"/>
      <c r="I21" s="85"/>
      <c r="J21" s="83"/>
    </row>
    <row r="22" customFormat="false" ht="12.75" hidden="false" customHeight="false" outlineLevel="0" collapsed="false">
      <c r="A22" s="31" t="n">
        <v>15</v>
      </c>
      <c r="B22" s="19" t="s">
        <v>381</v>
      </c>
      <c r="C22" s="20" t="s">
        <v>382</v>
      </c>
      <c r="D22" s="20" t="s">
        <v>383</v>
      </c>
      <c r="E22" s="25"/>
      <c r="F22" s="22" t="n">
        <v>50</v>
      </c>
      <c r="G22" s="84"/>
      <c r="H22" s="85"/>
      <c r="I22" s="85"/>
      <c r="J22" s="83"/>
    </row>
    <row r="23" customFormat="false" ht="13.5" hidden="false" customHeight="false" outlineLevel="0" collapsed="false">
      <c r="A23" s="27" t="n">
        <v>16</v>
      </c>
      <c r="B23" s="19" t="s">
        <v>538</v>
      </c>
      <c r="C23" s="20" t="s">
        <v>539</v>
      </c>
      <c r="D23" s="20" t="s">
        <v>540</v>
      </c>
      <c r="E23" s="83"/>
      <c r="F23" s="26" t="n">
        <v>51</v>
      </c>
      <c r="G23" s="84"/>
      <c r="H23" s="85"/>
      <c r="I23" s="85"/>
      <c r="J23" s="83"/>
    </row>
    <row r="24" customFormat="false" ht="12.75" hidden="false" customHeight="false" outlineLevel="0" collapsed="false">
      <c r="A24" s="31" t="n">
        <v>17</v>
      </c>
      <c r="B24" s="19" t="s">
        <v>142</v>
      </c>
      <c r="C24" s="20" t="s">
        <v>143</v>
      </c>
      <c r="D24" s="20" t="s">
        <v>144</v>
      </c>
      <c r="E24" s="25"/>
      <c r="F24" s="22" t="n">
        <v>52</v>
      </c>
      <c r="G24" s="84"/>
      <c r="H24" s="85"/>
      <c r="I24" s="85"/>
      <c r="J24" s="83"/>
    </row>
    <row r="25" customFormat="false" ht="13.5" hidden="false" customHeight="false" outlineLevel="0" collapsed="false">
      <c r="A25" s="23" t="n">
        <v>18</v>
      </c>
      <c r="B25" s="19" t="s">
        <v>336</v>
      </c>
      <c r="C25" s="20" t="s">
        <v>337</v>
      </c>
      <c r="D25" s="24" t="s">
        <v>338</v>
      </c>
      <c r="E25" s="25"/>
      <c r="F25" s="26" t="n">
        <v>53</v>
      </c>
      <c r="G25" s="70"/>
      <c r="H25" s="70"/>
      <c r="I25" s="70"/>
      <c r="J25" s="25"/>
    </row>
    <row r="26" customFormat="false" ht="12.75" hidden="false" customHeight="false" outlineLevel="0" collapsed="false">
      <c r="A26" s="27" t="n">
        <v>19</v>
      </c>
      <c r="B26" s="19" t="s">
        <v>148</v>
      </c>
      <c r="C26" s="20" t="s">
        <v>149</v>
      </c>
      <c r="D26" s="20" t="s">
        <v>150</v>
      </c>
      <c r="E26" s="25"/>
      <c r="F26" s="22" t="n">
        <v>54</v>
      </c>
      <c r="G26" s="70"/>
      <c r="H26" s="70"/>
      <c r="I26" s="70"/>
      <c r="J26" s="25"/>
    </row>
    <row r="27" customFormat="false" ht="13.5" hidden="false" customHeight="false" outlineLevel="0" collapsed="false">
      <c r="A27" s="23" t="n">
        <v>20</v>
      </c>
      <c r="B27" s="19" t="s">
        <v>201</v>
      </c>
      <c r="C27" s="20" t="s">
        <v>202</v>
      </c>
      <c r="D27" s="20" t="s">
        <v>203</v>
      </c>
      <c r="E27" s="25"/>
      <c r="F27" s="26" t="n">
        <v>55</v>
      </c>
      <c r="G27" s="70"/>
      <c r="H27" s="70"/>
      <c r="I27" s="70"/>
      <c r="J27" s="25"/>
    </row>
    <row r="28" customFormat="false" ht="12.75" hidden="false" customHeight="false" outlineLevel="0" collapsed="false">
      <c r="A28" s="27" t="n">
        <v>21</v>
      </c>
      <c r="B28" s="19" t="s">
        <v>153</v>
      </c>
      <c r="C28" s="20" t="s">
        <v>154</v>
      </c>
      <c r="D28" s="20" t="s">
        <v>155</v>
      </c>
      <c r="E28" s="25"/>
      <c r="F28" s="22" t="n">
        <v>56</v>
      </c>
      <c r="G28" s="70"/>
      <c r="H28" s="70"/>
      <c r="I28" s="70"/>
      <c r="J28" s="25"/>
    </row>
    <row r="29" customFormat="false" ht="13.5" hidden="false" customHeight="false" outlineLevel="0" collapsed="false">
      <c r="A29" s="27" t="n">
        <v>22</v>
      </c>
      <c r="B29" s="19" t="s">
        <v>32</v>
      </c>
      <c r="C29" s="20" t="s">
        <v>33</v>
      </c>
      <c r="D29" s="20" t="s">
        <v>34</v>
      </c>
      <c r="E29" s="25"/>
      <c r="F29" s="26" t="n">
        <v>57</v>
      </c>
      <c r="G29" s="70"/>
      <c r="H29" s="70"/>
      <c r="I29" s="70"/>
      <c r="J29" s="25"/>
    </row>
    <row r="30" customFormat="false" ht="12.75" hidden="false" customHeight="false" outlineLevel="0" collapsed="false">
      <c r="A30" s="31" t="n">
        <v>23</v>
      </c>
      <c r="B30" s="28" t="n">
        <v>161310036</v>
      </c>
      <c r="C30" s="20" t="s">
        <v>42</v>
      </c>
      <c r="D30" s="20" t="s">
        <v>43</v>
      </c>
      <c r="E30" s="25"/>
      <c r="F30" s="22" t="n">
        <v>58</v>
      </c>
      <c r="G30" s="70"/>
      <c r="H30" s="70"/>
      <c r="I30" s="70"/>
      <c r="J30" s="25"/>
    </row>
    <row r="31" customFormat="false" ht="13.5" hidden="false" customHeight="false" outlineLevel="0" collapsed="false">
      <c r="A31" s="23" t="n">
        <v>24</v>
      </c>
      <c r="B31" s="19" t="s">
        <v>47</v>
      </c>
      <c r="C31" s="20" t="s">
        <v>48</v>
      </c>
      <c r="D31" s="20" t="s">
        <v>49</v>
      </c>
      <c r="E31" s="83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19" t="s">
        <v>53</v>
      </c>
      <c r="C32" s="20" t="s">
        <v>54</v>
      </c>
      <c r="D32" s="20" t="s">
        <v>55</v>
      </c>
      <c r="E32" s="25"/>
      <c r="F32" s="22" t="n">
        <v>60</v>
      </c>
      <c r="G32" s="32"/>
      <c r="H32" s="32"/>
      <c r="I32" s="32"/>
      <c r="J32" s="25"/>
    </row>
    <row r="33" customFormat="false" ht="13.5" hidden="false" customHeight="false" outlineLevel="0" collapsed="false">
      <c r="A33" s="23" t="n">
        <v>26</v>
      </c>
      <c r="B33" s="19" t="n">
        <v>22030304002</v>
      </c>
      <c r="C33" s="20" t="s">
        <v>199</v>
      </c>
      <c r="D33" s="20" t="s">
        <v>200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s">
        <v>65</v>
      </c>
      <c r="C34" s="20" t="s">
        <v>66</v>
      </c>
      <c r="D34" s="20" t="s">
        <v>67</v>
      </c>
      <c r="E34" s="25"/>
      <c r="F34" s="22" t="n">
        <v>62</v>
      </c>
      <c r="G34" s="32"/>
      <c r="H34" s="32"/>
      <c r="I34" s="32"/>
      <c r="J34" s="25"/>
    </row>
    <row r="35" customFormat="false" ht="13.5" hidden="false" customHeight="false" outlineLevel="0" collapsed="false">
      <c r="A35" s="27" t="n">
        <v>28</v>
      </c>
      <c r="B35" s="19" t="s">
        <v>113</v>
      </c>
      <c r="C35" s="20" t="s">
        <v>114</v>
      </c>
      <c r="D35" s="20" t="s">
        <v>115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304</v>
      </c>
      <c r="C36" s="20" t="s">
        <v>305</v>
      </c>
      <c r="D36" s="20" t="s">
        <v>306</v>
      </c>
      <c r="E36" s="25"/>
      <c r="F36" s="22" t="n">
        <v>64</v>
      </c>
      <c r="G36" s="32"/>
      <c r="H36" s="32"/>
      <c r="I36" s="32"/>
      <c r="J36" s="25"/>
    </row>
    <row r="37" customFormat="false" ht="13.5" hidden="false" customHeight="false" outlineLevel="0" collapsed="false">
      <c r="A37" s="23" t="n">
        <v>30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2" t="n">
        <v>66</v>
      </c>
      <c r="G38" s="32"/>
      <c r="H38" s="32"/>
      <c r="I38" s="32"/>
      <c r="J38" s="25"/>
    </row>
    <row r="39" customFormat="false" ht="13.5" hidden="false" customHeight="false" outlineLevel="0" collapsed="false">
      <c r="A39" s="23" t="n">
        <v>32</v>
      </c>
      <c r="B39" s="19"/>
      <c r="C39" s="20"/>
      <c r="D39" s="20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19"/>
      <c r="C40" s="20"/>
      <c r="D40" s="20"/>
      <c r="E40" s="25"/>
      <c r="F40" s="22" t="n">
        <v>68</v>
      </c>
      <c r="G40" s="32"/>
      <c r="H40" s="32"/>
      <c r="I40" s="32"/>
      <c r="J40" s="25"/>
    </row>
    <row r="41" customFormat="false" ht="13.5" hidden="false" customHeight="false" outlineLevel="0" collapsed="false">
      <c r="A41" s="23" t="n">
        <v>34</v>
      </c>
      <c r="B41" s="84"/>
      <c r="C41" s="85"/>
      <c r="D41" s="85"/>
      <c r="E41" s="83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84"/>
      <c r="C42" s="85"/>
      <c r="D42" s="85"/>
      <c r="E42" s="83"/>
      <c r="F42" s="22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86"/>
      <c r="I55" s="86"/>
      <c r="J55" s="86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0"/>
      <c r="H58" s="50"/>
      <c r="I58" s="50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0"/>
      <c r="H59" s="50"/>
      <c r="I59" s="50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0"/>
      <c r="H60" s="50"/>
      <c r="I60" s="50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1"/>
      <c r="H74" s="51"/>
      <c r="I74" s="51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1"/>
      <c r="H75" s="51"/>
      <c r="I75" s="51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1"/>
      <c r="H76" s="51"/>
      <c r="I76" s="51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1"/>
      <c r="H77" s="51"/>
      <c r="I77" s="51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1"/>
      <c r="H78" s="51"/>
      <c r="I78" s="51"/>
      <c r="J78" s="51"/>
    </row>
    <row r="79" customFormat="false" ht="12.75" hidden="false" customHeight="false" outlineLevel="0" collapsed="false">
      <c r="A79" s="49"/>
      <c r="B79" s="50"/>
      <c r="C79" s="50"/>
      <c r="D79" s="50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0"/>
      <c r="C80" s="50"/>
      <c r="D80" s="50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0"/>
      <c r="C81" s="50"/>
      <c r="D81" s="50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0"/>
      <c r="C82" s="50"/>
      <c r="D82" s="50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0"/>
      <c r="C83" s="50"/>
      <c r="D83" s="50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0"/>
      <c r="C84" s="50"/>
      <c r="D84" s="50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0"/>
      <c r="C85" s="50"/>
      <c r="D85" s="50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0"/>
      <c r="C86" s="50"/>
      <c r="D86" s="50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0"/>
      <c r="C87" s="50"/>
      <c r="D87" s="50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0"/>
      <c r="C88" s="50"/>
      <c r="D88" s="50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0"/>
      <c r="C89" s="50"/>
      <c r="D89" s="50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0"/>
      <c r="C90" s="50"/>
      <c r="D90" s="50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0"/>
      <c r="C91" s="50"/>
      <c r="D91" s="50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0"/>
      <c r="C92" s="50"/>
      <c r="D92" s="50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8"/>
      <c r="C96" s="38"/>
      <c r="D96" s="38"/>
      <c r="E96" s="38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8"/>
      <c r="C97" s="38"/>
      <c r="D97" s="38"/>
      <c r="E97" s="38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2"/>
      <c r="J99" s="42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9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22</v>
      </c>
      <c r="C8" s="20" t="s">
        <v>323</v>
      </c>
      <c r="D8" s="20" t="s">
        <v>324</v>
      </c>
      <c r="E8" s="21"/>
      <c r="F8" s="22" t="n">
        <v>36</v>
      </c>
      <c r="G8" s="60"/>
      <c r="H8" s="61"/>
      <c r="I8" s="61"/>
      <c r="J8" s="21"/>
    </row>
    <row r="9" customFormat="false" ht="12.75" hidden="false" customHeight="false" outlineLevel="0" collapsed="false">
      <c r="A9" s="23" t="n">
        <v>2</v>
      </c>
      <c r="B9" s="19" t="s">
        <v>23</v>
      </c>
      <c r="C9" s="20" t="s">
        <v>24</v>
      </c>
      <c r="D9" s="24" t="s">
        <v>25</v>
      </c>
      <c r="E9" s="25"/>
      <c r="F9" s="26" t="n">
        <v>37</v>
      </c>
      <c r="G9" s="60"/>
      <c r="H9" s="61"/>
      <c r="I9" s="61"/>
      <c r="J9" s="25"/>
    </row>
    <row r="10" customFormat="false" ht="12.75" hidden="false" customHeight="false" outlineLevel="0" collapsed="false">
      <c r="A10" s="27" t="n">
        <v>3</v>
      </c>
      <c r="B10" s="19" t="s">
        <v>29</v>
      </c>
      <c r="C10" s="20" t="s">
        <v>30</v>
      </c>
      <c r="D10" s="20" t="s">
        <v>31</v>
      </c>
      <c r="E10" s="25"/>
      <c r="F10" s="26" t="n">
        <v>38</v>
      </c>
      <c r="G10" s="60"/>
      <c r="H10" s="61"/>
      <c r="I10" s="61"/>
      <c r="J10" s="25"/>
    </row>
    <row r="11" customFormat="false" ht="12.75" hidden="false" customHeight="false" outlineLevel="0" collapsed="false">
      <c r="A11" s="23" t="n">
        <v>4</v>
      </c>
      <c r="B11" s="19" t="s">
        <v>62</v>
      </c>
      <c r="C11" s="20" t="s">
        <v>63</v>
      </c>
      <c r="D11" s="20" t="s">
        <v>64</v>
      </c>
      <c r="E11" s="25"/>
      <c r="F11" s="26" t="n">
        <v>39</v>
      </c>
      <c r="G11" s="60"/>
      <c r="H11" s="61"/>
      <c r="I11" s="61"/>
      <c r="J11" s="25"/>
    </row>
    <row r="12" customFormat="false" ht="12.75" hidden="false" customHeight="false" outlineLevel="0" collapsed="false">
      <c r="A12" s="27" t="n">
        <v>5</v>
      </c>
      <c r="B12" s="19" t="s">
        <v>542</v>
      </c>
      <c r="C12" s="20" t="s">
        <v>543</v>
      </c>
      <c r="D12" s="20" t="s">
        <v>544</v>
      </c>
      <c r="E12" s="25"/>
      <c r="F12" s="26" t="n">
        <v>40</v>
      </c>
      <c r="G12" s="60"/>
      <c r="H12" s="61"/>
      <c r="I12" s="61"/>
      <c r="J12" s="25"/>
    </row>
    <row r="13" customFormat="false" ht="12.75" hidden="false" customHeight="false" outlineLevel="0" collapsed="false">
      <c r="A13" s="23" t="n">
        <v>6</v>
      </c>
      <c r="B13" s="19" t="s">
        <v>545</v>
      </c>
      <c r="C13" s="20" t="s">
        <v>546</v>
      </c>
      <c r="D13" s="20" t="s">
        <v>547</v>
      </c>
      <c r="E13" s="25"/>
      <c r="F13" s="26" t="n">
        <v>41</v>
      </c>
      <c r="G13" s="60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s">
        <v>216</v>
      </c>
      <c r="C14" s="20" t="s">
        <v>217</v>
      </c>
      <c r="D14" s="20" t="s">
        <v>218</v>
      </c>
      <c r="E14" s="25"/>
      <c r="F14" s="26" t="n">
        <v>42</v>
      </c>
      <c r="G14" s="60"/>
      <c r="H14" s="61"/>
      <c r="I14" s="61"/>
      <c r="J14" s="25"/>
    </row>
    <row r="15" customFormat="false" ht="12.75" hidden="false" customHeight="false" outlineLevel="0" collapsed="false">
      <c r="A15" s="23" t="n">
        <v>8</v>
      </c>
      <c r="B15" s="19" t="s">
        <v>86</v>
      </c>
      <c r="C15" s="20" t="s">
        <v>87</v>
      </c>
      <c r="D15" s="20" t="s">
        <v>88</v>
      </c>
      <c r="E15" s="25"/>
      <c r="F15" s="26" t="n">
        <v>43</v>
      </c>
      <c r="G15" s="60"/>
      <c r="H15" s="61"/>
      <c r="I15" s="61"/>
      <c r="J15" s="25"/>
    </row>
    <row r="16" customFormat="false" ht="12.75" hidden="false" customHeight="false" outlineLevel="0" collapsed="false">
      <c r="A16" s="27" t="n">
        <v>9</v>
      </c>
      <c r="B16" s="19" t="s">
        <v>326</v>
      </c>
      <c r="C16" s="20" t="s">
        <v>327</v>
      </c>
      <c r="D16" s="20" t="s">
        <v>328</v>
      </c>
      <c r="E16" s="25"/>
      <c r="F16" s="26" t="n">
        <v>44</v>
      </c>
      <c r="G16" s="60"/>
      <c r="H16" s="61"/>
      <c r="I16" s="61"/>
      <c r="J16" s="25"/>
    </row>
    <row r="17" customFormat="false" ht="12.75" hidden="false" customHeight="false" outlineLevel="0" collapsed="false">
      <c r="A17" s="23" t="n">
        <v>10</v>
      </c>
      <c r="B17" s="28" t="n">
        <v>161310052</v>
      </c>
      <c r="C17" s="20" t="s">
        <v>173</v>
      </c>
      <c r="D17" s="20" t="s">
        <v>174</v>
      </c>
      <c r="E17" s="25"/>
      <c r="F17" s="26" t="n">
        <v>45</v>
      </c>
      <c r="G17" s="60"/>
      <c r="H17" s="61"/>
      <c r="I17" s="61"/>
      <c r="J17" s="25"/>
    </row>
    <row r="18" customFormat="false" ht="12.75" hidden="false" customHeight="false" outlineLevel="0" collapsed="false">
      <c r="A18" s="27" t="n">
        <v>11</v>
      </c>
      <c r="B18" s="19" t="s">
        <v>278</v>
      </c>
      <c r="C18" s="20" t="s">
        <v>279</v>
      </c>
      <c r="D18" s="20" t="s">
        <v>280</v>
      </c>
      <c r="E18" s="25"/>
      <c r="F18" s="26" t="n">
        <v>46</v>
      </c>
      <c r="G18" s="60"/>
      <c r="H18" s="61"/>
      <c r="I18" s="61"/>
      <c r="J18" s="25"/>
    </row>
    <row r="19" customFormat="false" ht="12.75" hidden="false" customHeight="false" outlineLevel="0" collapsed="false">
      <c r="A19" s="23" t="n">
        <v>12</v>
      </c>
      <c r="B19" s="19" t="s">
        <v>107</v>
      </c>
      <c r="C19" s="20" t="s">
        <v>108</v>
      </c>
      <c r="D19" s="20" t="s">
        <v>109</v>
      </c>
      <c r="E19" s="25"/>
      <c r="F19" s="26" t="n">
        <v>47</v>
      </c>
      <c r="G19" s="60"/>
      <c r="H19" s="61"/>
      <c r="I19" s="61"/>
      <c r="J19" s="25"/>
    </row>
    <row r="20" customFormat="false" ht="12.75" hidden="false" customHeight="false" outlineLevel="0" collapsed="false">
      <c r="A20" s="27" t="n">
        <v>13</v>
      </c>
      <c r="B20" s="19" t="s">
        <v>330</v>
      </c>
      <c r="C20" s="20" t="s">
        <v>331</v>
      </c>
      <c r="D20" s="20" t="s">
        <v>332</v>
      </c>
      <c r="E20" s="25"/>
      <c r="F20" s="26" t="n">
        <v>48</v>
      </c>
      <c r="G20" s="60"/>
      <c r="H20" s="61"/>
      <c r="I20" s="61"/>
      <c r="J20" s="25"/>
    </row>
    <row r="21" customFormat="false" ht="12.75" hidden="false" customHeight="false" outlineLevel="0" collapsed="false">
      <c r="A21" s="27" t="n">
        <v>14</v>
      </c>
      <c r="B21" s="19" t="s">
        <v>178</v>
      </c>
      <c r="C21" s="20" t="s">
        <v>179</v>
      </c>
      <c r="D21" s="20" t="s">
        <v>180</v>
      </c>
      <c r="E21" s="25"/>
      <c r="F21" s="26" t="n">
        <v>49</v>
      </c>
      <c r="G21" s="60"/>
      <c r="H21" s="61"/>
      <c r="I21" s="61"/>
      <c r="J21" s="25"/>
    </row>
    <row r="22" customFormat="false" ht="12.75" hidden="false" customHeight="false" outlineLevel="0" collapsed="false">
      <c r="A22" s="31" t="n">
        <v>15</v>
      </c>
      <c r="B22" s="19" t="s">
        <v>181</v>
      </c>
      <c r="C22" s="24" t="s">
        <v>182</v>
      </c>
      <c r="D22" s="20" t="s">
        <v>183</v>
      </c>
      <c r="E22" s="25"/>
      <c r="F22" s="26" t="n">
        <v>50</v>
      </c>
      <c r="G22" s="60"/>
      <c r="H22" s="61"/>
      <c r="I22" s="61"/>
      <c r="J22" s="25"/>
    </row>
    <row r="23" customFormat="false" ht="12.75" hidden="false" customHeight="false" outlineLevel="0" collapsed="false">
      <c r="A23" s="27" t="n">
        <v>16</v>
      </c>
      <c r="B23" s="19" t="s">
        <v>336</v>
      </c>
      <c r="C23" s="20" t="s">
        <v>337</v>
      </c>
      <c r="D23" s="24" t="s">
        <v>338</v>
      </c>
      <c r="E23" s="25"/>
      <c r="F23" s="26" t="n">
        <v>51</v>
      </c>
      <c r="G23" s="60"/>
      <c r="H23" s="61"/>
      <c r="I23" s="61"/>
      <c r="J23" s="25"/>
    </row>
    <row r="24" customFormat="false" ht="12.75" hidden="false" customHeight="false" outlineLevel="0" collapsed="false">
      <c r="A24" s="31" t="n">
        <v>17</v>
      </c>
      <c r="B24" s="19" t="s">
        <v>187</v>
      </c>
      <c r="C24" s="62" t="s">
        <v>188</v>
      </c>
      <c r="D24" s="20" t="s">
        <v>189</v>
      </c>
      <c r="E24" s="25"/>
      <c r="F24" s="26" t="n">
        <v>52</v>
      </c>
      <c r="G24" s="60"/>
      <c r="H24" s="61"/>
      <c r="I24" s="61"/>
      <c r="J24" s="25"/>
    </row>
    <row r="25" customFormat="false" ht="12.75" hidden="false" customHeight="false" outlineLevel="0" collapsed="false">
      <c r="A25" s="23" t="n">
        <v>18</v>
      </c>
      <c r="B25" s="19" t="s">
        <v>313</v>
      </c>
      <c r="C25" s="20" t="s">
        <v>314</v>
      </c>
      <c r="D25" s="20" t="s">
        <v>315</v>
      </c>
      <c r="E25" s="25"/>
      <c r="F25" s="26" t="n">
        <v>53</v>
      </c>
      <c r="G25" s="60"/>
      <c r="H25" s="61"/>
      <c r="I25" s="61"/>
      <c r="J25" s="25"/>
    </row>
    <row r="26" customFormat="false" ht="12.75" hidden="false" customHeight="false" outlineLevel="0" collapsed="false">
      <c r="A26" s="27" t="n">
        <v>19</v>
      </c>
      <c r="B26" s="19" t="s">
        <v>148</v>
      </c>
      <c r="C26" s="20" t="s">
        <v>149</v>
      </c>
      <c r="D26" s="20" t="s">
        <v>150</v>
      </c>
      <c r="E26" s="25"/>
      <c r="F26" s="26" t="n">
        <v>54</v>
      </c>
      <c r="G26" s="60"/>
      <c r="H26" s="61"/>
      <c r="I26" s="61"/>
      <c r="J26" s="25"/>
    </row>
    <row r="27" customFormat="false" ht="12.75" hidden="false" customHeight="false" outlineLevel="0" collapsed="false">
      <c r="A27" s="23" t="n">
        <v>20</v>
      </c>
      <c r="B27" s="19" t="s">
        <v>196</v>
      </c>
      <c r="C27" s="20" t="s">
        <v>197</v>
      </c>
      <c r="D27" s="20" t="s">
        <v>198</v>
      </c>
      <c r="E27" s="25"/>
      <c r="F27" s="26" t="n">
        <v>55</v>
      </c>
      <c r="G27" s="60"/>
      <c r="H27" s="61"/>
      <c r="I27" s="61"/>
      <c r="J27" s="25"/>
    </row>
    <row r="28" customFormat="false" ht="12.75" hidden="false" customHeight="false" outlineLevel="0" collapsed="false">
      <c r="A28" s="27" t="n">
        <v>21</v>
      </c>
      <c r="B28" s="19" t="s">
        <v>21</v>
      </c>
      <c r="C28" s="20" t="s">
        <v>22</v>
      </c>
      <c r="D28" s="20" t="s">
        <v>22</v>
      </c>
      <c r="E28" s="25"/>
      <c r="F28" s="26" t="n">
        <v>56</v>
      </c>
      <c r="G28" s="60"/>
      <c r="H28" s="61"/>
      <c r="I28" s="61"/>
      <c r="J28" s="25"/>
    </row>
    <row r="29" customFormat="false" ht="12.75" hidden="false" customHeight="false" outlineLevel="0" collapsed="false">
      <c r="A29" s="27" t="n">
        <v>22</v>
      </c>
      <c r="B29" s="19" t="s">
        <v>32</v>
      </c>
      <c r="C29" s="20" t="s">
        <v>33</v>
      </c>
      <c r="D29" s="20" t="s">
        <v>34</v>
      </c>
      <c r="E29" s="25"/>
      <c r="F29" s="26" t="n">
        <v>57</v>
      </c>
      <c r="G29" s="32"/>
      <c r="H29" s="32"/>
      <c r="I29" s="32"/>
      <c r="J29" s="25"/>
    </row>
    <row r="30" customFormat="false" ht="12.75" hidden="false" customHeight="false" outlineLevel="0" collapsed="false">
      <c r="A30" s="31" t="n">
        <v>23</v>
      </c>
      <c r="B30" s="19" t="s">
        <v>222</v>
      </c>
      <c r="C30" s="24" t="s">
        <v>223</v>
      </c>
      <c r="D30" s="20" t="s">
        <v>224</v>
      </c>
      <c r="E30" s="25"/>
      <c r="F30" s="26" t="n">
        <v>58</v>
      </c>
      <c r="G30" s="32"/>
      <c r="H30" s="32"/>
      <c r="I30" s="32"/>
      <c r="J30" s="25"/>
    </row>
    <row r="31" customFormat="false" ht="12.75" hidden="false" customHeight="false" outlineLevel="0" collapsed="false">
      <c r="A31" s="23" t="n">
        <v>24</v>
      </c>
      <c r="B31" s="19" t="s">
        <v>37</v>
      </c>
      <c r="C31" s="20" t="s">
        <v>38</v>
      </c>
      <c r="D31" s="20" t="s">
        <v>39</v>
      </c>
      <c r="E31" s="25"/>
      <c r="F31" s="26" t="n">
        <v>59</v>
      </c>
      <c r="G31" s="32"/>
      <c r="H31" s="32"/>
      <c r="I31" s="32"/>
      <c r="J31" s="25"/>
    </row>
    <row r="32" customFormat="false" ht="12.75" hidden="false" customHeight="false" outlineLevel="0" collapsed="false">
      <c r="A32" s="27" t="n">
        <v>25</v>
      </c>
      <c r="B32" s="28" t="n">
        <v>161310036</v>
      </c>
      <c r="C32" s="20" t="s">
        <v>42</v>
      </c>
      <c r="D32" s="20" t="s">
        <v>43</v>
      </c>
      <c r="E32" s="25"/>
      <c r="F32" s="26" t="n">
        <v>60</v>
      </c>
      <c r="G32" s="32"/>
      <c r="H32" s="32"/>
      <c r="I32" s="32"/>
      <c r="J32" s="25"/>
    </row>
    <row r="33" customFormat="false" ht="12.75" hidden="false" customHeight="false" outlineLevel="0" collapsed="false">
      <c r="A33" s="23" t="n">
        <v>26</v>
      </c>
      <c r="B33" s="19" t="s">
        <v>47</v>
      </c>
      <c r="C33" s="20" t="s">
        <v>48</v>
      </c>
      <c r="D33" s="20" t="s">
        <v>49</v>
      </c>
      <c r="E33" s="25"/>
      <c r="F33" s="26" t="n">
        <v>61</v>
      </c>
      <c r="G33" s="32"/>
      <c r="H33" s="32"/>
      <c r="I33" s="32"/>
      <c r="J33" s="25"/>
    </row>
    <row r="34" customFormat="false" ht="12.75" hidden="false" customHeight="false" outlineLevel="0" collapsed="false">
      <c r="A34" s="27" t="n">
        <v>27</v>
      </c>
      <c r="B34" s="19" t="n">
        <v>22030304002</v>
      </c>
      <c r="C34" s="20" t="s">
        <v>199</v>
      </c>
      <c r="D34" s="20" t="s">
        <v>200</v>
      </c>
      <c r="E34" s="25"/>
      <c r="F34" s="26" t="n">
        <v>62</v>
      </c>
      <c r="G34" s="32"/>
      <c r="H34" s="32"/>
      <c r="I34" s="32"/>
      <c r="J34" s="25"/>
    </row>
    <row r="35" customFormat="false" ht="12.75" hidden="false" customHeight="false" outlineLevel="0" collapsed="false">
      <c r="A35" s="27" t="n">
        <v>28</v>
      </c>
      <c r="B35" s="19" t="s">
        <v>387</v>
      </c>
      <c r="C35" s="20" t="s">
        <v>388</v>
      </c>
      <c r="D35" s="20" t="s">
        <v>389</v>
      </c>
      <c r="E35" s="25"/>
      <c r="F35" s="26" t="n">
        <v>63</v>
      </c>
      <c r="G35" s="32"/>
      <c r="H35" s="32"/>
      <c r="I35" s="32"/>
      <c r="J35" s="25"/>
    </row>
    <row r="36" customFormat="false" ht="12.75" hidden="false" customHeight="false" outlineLevel="0" collapsed="false">
      <c r="A36" s="31" t="n">
        <v>29</v>
      </c>
      <c r="B36" s="19" t="s">
        <v>548</v>
      </c>
      <c r="C36" s="20" t="s">
        <v>476</v>
      </c>
      <c r="D36" s="20" t="s">
        <v>549</v>
      </c>
      <c r="E36" s="25"/>
      <c r="F36" s="26" t="n">
        <v>64</v>
      </c>
      <c r="G36" s="32"/>
      <c r="H36" s="32"/>
      <c r="I36" s="32"/>
      <c r="J36" s="25"/>
    </row>
    <row r="37" customFormat="false" ht="12.75" hidden="false" customHeight="false" outlineLevel="0" collapsed="false">
      <c r="A37" s="23" t="n">
        <v>30</v>
      </c>
      <c r="B37" s="19" t="s">
        <v>201</v>
      </c>
      <c r="C37" s="20" t="s">
        <v>202</v>
      </c>
      <c r="D37" s="20" t="s">
        <v>203</v>
      </c>
      <c r="E37" s="25"/>
      <c r="F37" s="26" t="n">
        <v>65</v>
      </c>
      <c r="G37" s="32"/>
      <c r="H37" s="32"/>
      <c r="I37" s="32"/>
      <c r="J37" s="25"/>
    </row>
    <row r="38" customFormat="false" ht="12.75" hidden="false" customHeight="false" outlineLevel="0" collapsed="false">
      <c r="A38" s="27" t="n">
        <v>31</v>
      </c>
      <c r="B38" s="60"/>
      <c r="C38" s="61"/>
      <c r="D38" s="61"/>
      <c r="E38" s="25"/>
      <c r="F38" s="26" t="n">
        <v>66</v>
      </c>
      <c r="G38" s="32"/>
      <c r="H38" s="32"/>
      <c r="I38" s="32"/>
      <c r="J38" s="25"/>
    </row>
    <row r="39" customFormat="false" ht="12.75" hidden="false" customHeight="false" outlineLevel="0" collapsed="false">
      <c r="A39" s="23" t="n">
        <v>32</v>
      </c>
      <c r="B39" s="60"/>
      <c r="C39" s="61"/>
      <c r="D39" s="61"/>
      <c r="E39" s="25"/>
      <c r="F39" s="26" t="n">
        <v>67</v>
      </c>
      <c r="G39" s="32"/>
      <c r="H39" s="32"/>
      <c r="I39" s="32"/>
      <c r="J39" s="25"/>
    </row>
    <row r="40" customFormat="false" ht="12.75" hidden="false" customHeight="false" outlineLevel="0" collapsed="false">
      <c r="A40" s="27" t="n">
        <v>33</v>
      </c>
      <c r="B40" s="60"/>
      <c r="C40" s="61"/>
      <c r="D40" s="61"/>
      <c r="E40" s="25"/>
      <c r="F40" s="26" t="n">
        <v>68</v>
      </c>
      <c r="G40" s="32"/>
      <c r="H40" s="32"/>
      <c r="I40" s="32"/>
      <c r="J40" s="25"/>
    </row>
    <row r="41" customFormat="false" ht="12.75" hidden="false" customHeight="false" outlineLevel="0" collapsed="false">
      <c r="A41" s="23" t="n">
        <v>34</v>
      </c>
      <c r="B41" s="60"/>
      <c r="C41" s="61"/>
      <c r="D41" s="61"/>
      <c r="E41" s="25"/>
      <c r="F41" s="26" t="n">
        <v>69</v>
      </c>
      <c r="G41" s="32"/>
      <c r="H41" s="32"/>
      <c r="I41" s="32"/>
      <c r="J41" s="25"/>
    </row>
    <row r="42" customFormat="false" ht="13.5" hidden="false" customHeight="false" outlineLevel="0" collapsed="false">
      <c r="A42" s="33" t="n">
        <v>35</v>
      </c>
      <c r="B42" s="60"/>
      <c r="C42" s="61"/>
      <c r="D42" s="61"/>
      <c r="E42" s="34"/>
      <c r="F42" s="26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56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57</v>
      </c>
      <c r="C46" s="38"/>
      <c r="D46" s="38"/>
      <c r="E46" s="38"/>
      <c r="F46" s="39"/>
      <c r="G46" s="39" t="s">
        <v>158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59</v>
      </c>
      <c r="C47" s="38"/>
      <c r="D47" s="38"/>
      <c r="E47" s="38"/>
      <c r="F47" s="39"/>
      <c r="G47" s="39" t="s">
        <v>159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60</v>
      </c>
      <c r="H48" s="37"/>
      <c r="I48" s="37"/>
      <c r="J48" s="37"/>
    </row>
    <row r="49" customFormat="false" ht="15" hidden="false" customHeight="false" outlineLevel="0" collapsed="false">
      <c r="A49" s="40" t="s">
        <v>161</v>
      </c>
      <c r="B49" s="41"/>
      <c r="C49" s="41"/>
      <c r="D49" s="41"/>
      <c r="E49" s="41"/>
      <c r="F49" s="41"/>
      <c r="G49" s="41"/>
      <c r="H49" s="41"/>
      <c r="I49" s="42" t="s">
        <v>162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4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9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204</v>
      </c>
      <c r="C58" s="20" t="s">
        <v>205</v>
      </c>
      <c r="D58" s="20" t="s">
        <v>206</v>
      </c>
      <c r="E58" s="32"/>
      <c r="F58" s="59" t="n">
        <v>36</v>
      </c>
      <c r="G58" s="64"/>
      <c r="H58" s="64"/>
      <c r="I58" s="64"/>
      <c r="J58" s="32"/>
    </row>
    <row r="59" customFormat="false" ht="12.75" hidden="false" customHeight="false" outlineLevel="0" collapsed="false">
      <c r="A59" s="23" t="n">
        <v>2</v>
      </c>
      <c r="B59" s="19" t="s">
        <v>210</v>
      </c>
      <c r="C59" s="20" t="s">
        <v>211</v>
      </c>
      <c r="D59" s="20" t="s">
        <v>212</v>
      </c>
      <c r="E59" s="32"/>
      <c r="F59" s="59" t="n">
        <v>37</v>
      </c>
      <c r="G59" s="64"/>
      <c r="H59" s="64"/>
      <c r="I59" s="64"/>
      <c r="J59" s="32"/>
    </row>
    <row r="60" customFormat="false" ht="12.75" hidden="false" customHeight="false" outlineLevel="0" collapsed="false">
      <c r="A60" s="27" t="n">
        <v>3</v>
      </c>
      <c r="B60" s="19" t="s">
        <v>219</v>
      </c>
      <c r="C60" s="20" t="s">
        <v>220</v>
      </c>
      <c r="D60" s="20" t="s">
        <v>221</v>
      </c>
      <c r="E60" s="32"/>
      <c r="F60" s="59" t="n">
        <v>38</v>
      </c>
      <c r="G60" s="64"/>
      <c r="H60" s="64"/>
      <c r="I60" s="64"/>
      <c r="J60" s="32"/>
    </row>
    <row r="61" customFormat="false" ht="12.75" hidden="false" customHeight="false" outlineLevel="0" collapsed="false">
      <c r="A61" s="23" t="n">
        <v>4</v>
      </c>
      <c r="B61" s="19" t="s">
        <v>225</v>
      </c>
      <c r="C61" s="20" t="s">
        <v>226</v>
      </c>
      <c r="D61" s="62" t="s">
        <v>227</v>
      </c>
      <c r="E61" s="32"/>
      <c r="F61" s="59" t="n">
        <v>39</v>
      </c>
      <c r="G61" s="64"/>
      <c r="H61" s="64"/>
      <c r="I61" s="64"/>
      <c r="J61" s="32"/>
    </row>
    <row r="62" customFormat="false" ht="12.75" hidden="false" customHeight="false" outlineLevel="0" collapsed="false">
      <c r="A62" s="27" t="n">
        <v>5</v>
      </c>
      <c r="B62" s="19" t="s">
        <v>228</v>
      </c>
      <c r="C62" s="20" t="s">
        <v>202</v>
      </c>
      <c r="D62" s="20" t="s">
        <v>229</v>
      </c>
      <c r="E62" s="32"/>
      <c r="F62" s="59" t="n">
        <v>40</v>
      </c>
      <c r="G62" s="64"/>
      <c r="H62" s="64"/>
      <c r="I62" s="64"/>
      <c r="J62" s="32"/>
    </row>
    <row r="63" customFormat="false" ht="12.75" hidden="false" customHeight="false" outlineLevel="0" collapsed="false">
      <c r="A63" s="23" t="n">
        <v>6</v>
      </c>
      <c r="B63" s="19" t="s">
        <v>230</v>
      </c>
      <c r="C63" s="20" t="s">
        <v>231</v>
      </c>
      <c r="D63" s="20" t="s">
        <v>232</v>
      </c>
      <c r="E63" s="32"/>
      <c r="F63" s="59" t="n">
        <v>41</v>
      </c>
      <c r="G63" s="64"/>
      <c r="H63" s="64"/>
      <c r="I63" s="64"/>
      <c r="J63" s="32"/>
    </row>
    <row r="64" customFormat="false" ht="12.75" hidden="false" customHeight="false" outlineLevel="0" collapsed="false">
      <c r="A64" s="27" t="n">
        <v>7</v>
      </c>
      <c r="B64" s="19" t="s">
        <v>233</v>
      </c>
      <c r="C64" s="20" t="s">
        <v>234</v>
      </c>
      <c r="D64" s="20" t="s">
        <v>235</v>
      </c>
      <c r="E64" s="32"/>
      <c r="F64" s="59" t="n">
        <v>42</v>
      </c>
      <c r="G64" s="64"/>
      <c r="H64" s="64"/>
      <c r="I64" s="64"/>
      <c r="J64" s="32"/>
    </row>
    <row r="65" customFormat="false" ht="12.75" hidden="false" customHeight="false" outlineLevel="0" collapsed="false">
      <c r="A65" s="23" t="n">
        <v>8</v>
      </c>
      <c r="B65" s="19" t="s">
        <v>236</v>
      </c>
      <c r="C65" s="20" t="s">
        <v>237</v>
      </c>
      <c r="D65" s="20" t="s">
        <v>238</v>
      </c>
      <c r="E65" s="32"/>
      <c r="F65" s="59" t="n">
        <v>43</v>
      </c>
      <c r="G65" s="64"/>
      <c r="H65" s="64"/>
      <c r="I65" s="64"/>
      <c r="J65" s="32"/>
    </row>
    <row r="66" customFormat="false" ht="12.75" hidden="false" customHeight="false" outlineLevel="0" collapsed="false">
      <c r="A66" s="27" t="n">
        <v>9</v>
      </c>
      <c r="B66" s="19" t="s">
        <v>239</v>
      </c>
      <c r="C66" s="20" t="s">
        <v>240</v>
      </c>
      <c r="D66" s="20" t="s">
        <v>241</v>
      </c>
      <c r="E66" s="32"/>
      <c r="F66" s="59" t="n">
        <v>44</v>
      </c>
      <c r="G66" s="63"/>
      <c r="H66" s="63"/>
      <c r="I66" s="63"/>
      <c r="J66" s="32"/>
    </row>
    <row r="67" customFormat="false" ht="12.75" hidden="false" customHeight="false" outlineLevel="0" collapsed="false">
      <c r="A67" s="23" t="n">
        <v>10</v>
      </c>
      <c r="B67" s="19" t="s">
        <v>245</v>
      </c>
      <c r="C67" s="20" t="s">
        <v>246</v>
      </c>
      <c r="D67" s="20" t="s">
        <v>247</v>
      </c>
      <c r="E67" s="32"/>
      <c r="F67" s="59" t="n">
        <v>45</v>
      </c>
      <c r="G67" s="63"/>
      <c r="H67" s="63"/>
      <c r="I67" s="63"/>
      <c r="J67" s="32"/>
    </row>
    <row r="68" customFormat="false" ht="12.75" hidden="false" customHeight="false" outlineLevel="0" collapsed="false">
      <c r="A68" s="27" t="n">
        <v>11</v>
      </c>
      <c r="B68" s="19" t="s">
        <v>248</v>
      </c>
      <c r="C68" s="20" t="s">
        <v>249</v>
      </c>
      <c r="D68" s="20" t="s">
        <v>250</v>
      </c>
      <c r="E68" s="32"/>
      <c r="F68" s="59" t="n">
        <v>46</v>
      </c>
      <c r="G68" s="63"/>
      <c r="H68" s="63"/>
      <c r="I68" s="63"/>
      <c r="J68" s="32"/>
    </row>
    <row r="69" customFormat="false" ht="12.75" hidden="false" customHeight="false" outlineLevel="0" collapsed="false">
      <c r="A69" s="23" t="n">
        <v>12</v>
      </c>
      <c r="B69" s="19" t="s">
        <v>360</v>
      </c>
      <c r="C69" s="24" t="s">
        <v>361</v>
      </c>
      <c r="D69" s="20" t="s">
        <v>362</v>
      </c>
      <c r="E69" s="32"/>
      <c r="F69" s="59" t="n">
        <v>47</v>
      </c>
      <c r="G69" s="63"/>
      <c r="H69" s="63"/>
      <c r="I69" s="63"/>
      <c r="J69" s="32"/>
    </row>
    <row r="70" customFormat="false" ht="12.75" hidden="false" customHeight="false" outlineLevel="0" collapsed="false">
      <c r="A70" s="27" t="n">
        <v>13</v>
      </c>
      <c r="B70" s="19" t="s">
        <v>165</v>
      </c>
      <c r="C70" s="20" t="s">
        <v>166</v>
      </c>
      <c r="D70" s="20" t="s">
        <v>167</v>
      </c>
      <c r="E70" s="32"/>
      <c r="F70" s="59" t="n">
        <v>48</v>
      </c>
      <c r="G70" s="63"/>
      <c r="H70" s="63"/>
      <c r="I70" s="63"/>
      <c r="J70" s="32"/>
    </row>
    <row r="71" customFormat="false" ht="12.75" hidden="false" customHeight="false" outlineLevel="0" collapsed="false">
      <c r="A71" s="27" t="n">
        <v>14</v>
      </c>
      <c r="B71" s="19" t="s">
        <v>376</v>
      </c>
      <c r="C71" s="20" t="s">
        <v>327</v>
      </c>
      <c r="D71" s="20" t="s">
        <v>377</v>
      </c>
      <c r="E71" s="32"/>
      <c r="F71" s="59" t="n">
        <v>49</v>
      </c>
      <c r="G71" s="63"/>
      <c r="H71" s="63"/>
      <c r="I71" s="63"/>
      <c r="J71" s="32"/>
    </row>
    <row r="72" customFormat="false" ht="12.75" hidden="false" customHeight="false" outlineLevel="0" collapsed="false">
      <c r="A72" s="31" t="n">
        <v>15</v>
      </c>
      <c r="B72" s="19" t="s">
        <v>318</v>
      </c>
      <c r="C72" s="20" t="s">
        <v>319</v>
      </c>
      <c r="D72" s="20" t="s">
        <v>320</v>
      </c>
      <c r="E72" s="32"/>
      <c r="F72" s="59" t="n">
        <v>50</v>
      </c>
      <c r="G72" s="63"/>
      <c r="H72" s="63"/>
      <c r="I72" s="63"/>
      <c r="J72" s="32"/>
    </row>
    <row r="73" customFormat="false" ht="12.75" hidden="false" customHeight="false" outlineLevel="0" collapsed="false">
      <c r="A73" s="27" t="n">
        <v>16</v>
      </c>
      <c r="B73" s="19" t="s">
        <v>110</v>
      </c>
      <c r="C73" s="20" t="s">
        <v>111</v>
      </c>
      <c r="D73" s="20" t="s">
        <v>112</v>
      </c>
      <c r="E73" s="32"/>
      <c r="F73" s="59" t="n">
        <v>51</v>
      </c>
      <c r="G73" s="63"/>
      <c r="H73" s="63"/>
      <c r="I73" s="63"/>
      <c r="J73" s="32"/>
    </row>
    <row r="74" customFormat="false" ht="12.75" hidden="false" customHeight="false" outlineLevel="0" collapsed="false">
      <c r="A74" s="31" t="n">
        <v>17</v>
      </c>
      <c r="B74" s="19" t="s">
        <v>136</v>
      </c>
      <c r="C74" s="20" t="s">
        <v>137</v>
      </c>
      <c r="D74" s="20" t="s">
        <v>138</v>
      </c>
      <c r="E74" s="32"/>
      <c r="F74" s="59" t="n">
        <v>52</v>
      </c>
      <c r="G74" s="63"/>
      <c r="H74" s="63"/>
      <c r="I74" s="63"/>
      <c r="J74" s="32"/>
    </row>
    <row r="75" customFormat="false" ht="12.75" hidden="false" customHeight="false" outlineLevel="0" collapsed="false">
      <c r="A75" s="23" t="n">
        <v>18</v>
      </c>
      <c r="B75" s="19" t="s">
        <v>366</v>
      </c>
      <c r="C75" s="24" t="s">
        <v>367</v>
      </c>
      <c r="D75" s="20" t="s">
        <v>368</v>
      </c>
      <c r="E75" s="32"/>
      <c r="F75" s="59" t="n">
        <v>53</v>
      </c>
      <c r="G75" s="63"/>
      <c r="H75" s="63"/>
      <c r="I75" s="63"/>
      <c r="J75" s="32"/>
    </row>
    <row r="76" customFormat="false" ht="12.75" hidden="false" customHeight="false" outlineLevel="0" collapsed="false">
      <c r="A76" s="27" t="n">
        <v>19</v>
      </c>
      <c r="B76" s="19" t="s">
        <v>369</v>
      </c>
      <c r="C76" s="20" t="s">
        <v>370</v>
      </c>
      <c r="D76" s="20" t="s">
        <v>371</v>
      </c>
      <c r="E76" s="32"/>
      <c r="F76" s="59" t="n">
        <v>54</v>
      </c>
      <c r="G76" s="63"/>
      <c r="H76" s="63"/>
      <c r="I76" s="63"/>
      <c r="J76" s="32"/>
    </row>
    <row r="77" customFormat="false" ht="12.75" hidden="false" customHeight="false" outlineLevel="0" collapsed="false">
      <c r="A77" s="23" t="n">
        <v>20</v>
      </c>
      <c r="B77" s="19" t="s">
        <v>254</v>
      </c>
      <c r="C77" s="20" t="s">
        <v>255</v>
      </c>
      <c r="D77" s="20" t="s">
        <v>256</v>
      </c>
      <c r="E77" s="32"/>
      <c r="F77" s="59" t="n">
        <v>55</v>
      </c>
      <c r="G77" s="63"/>
      <c r="H77" s="63"/>
      <c r="I77" s="63"/>
      <c r="J77" s="32"/>
    </row>
    <row r="78" customFormat="false" ht="12.75" hidden="false" customHeight="false" outlineLevel="0" collapsed="false">
      <c r="A78" s="27" t="n">
        <v>21</v>
      </c>
      <c r="B78" s="19" t="s">
        <v>550</v>
      </c>
      <c r="C78" s="20" t="s">
        <v>49</v>
      </c>
      <c r="D78" s="20" t="s">
        <v>294</v>
      </c>
      <c r="E78" s="32"/>
      <c r="F78" s="59" t="n">
        <v>56</v>
      </c>
      <c r="G78" s="63"/>
      <c r="H78" s="63"/>
      <c r="I78" s="63"/>
      <c r="J78" s="32"/>
    </row>
    <row r="79" customFormat="false" ht="12.75" hidden="false" customHeight="false" outlineLevel="0" collapsed="false">
      <c r="A79" s="27" t="n">
        <v>22</v>
      </c>
      <c r="B79" s="19" t="s">
        <v>168</v>
      </c>
      <c r="C79" s="20" t="s">
        <v>169</v>
      </c>
      <c r="D79" s="20" t="s">
        <v>170</v>
      </c>
      <c r="E79" s="32"/>
      <c r="F79" s="59" t="n">
        <v>57</v>
      </c>
      <c r="G79" s="63"/>
      <c r="H79" s="63"/>
      <c r="I79" s="63"/>
      <c r="J79" s="32"/>
    </row>
    <row r="80" customFormat="false" ht="12.75" hidden="false" customHeight="false" outlineLevel="0" collapsed="false">
      <c r="A80" s="31" t="n">
        <v>23</v>
      </c>
      <c r="B80" s="19" t="s">
        <v>551</v>
      </c>
      <c r="C80" s="20" t="s">
        <v>552</v>
      </c>
      <c r="D80" s="20" t="s">
        <v>553</v>
      </c>
      <c r="E80" s="32"/>
      <c r="F80" s="59" t="n">
        <v>58</v>
      </c>
      <c r="G80" s="32"/>
      <c r="H80" s="32"/>
      <c r="I80" s="32"/>
      <c r="J80" s="32"/>
    </row>
    <row r="81" customFormat="false" ht="12.75" hidden="false" customHeight="false" outlineLevel="0" collapsed="false">
      <c r="A81" s="23" t="n">
        <v>24</v>
      </c>
      <c r="B81" s="19" t="s">
        <v>260</v>
      </c>
      <c r="C81" s="20" t="s">
        <v>261</v>
      </c>
      <c r="D81" s="20" t="s">
        <v>262</v>
      </c>
      <c r="E81" s="32"/>
      <c r="F81" s="59" t="n">
        <v>59</v>
      </c>
      <c r="G81" s="32"/>
      <c r="H81" s="32"/>
      <c r="I81" s="32"/>
      <c r="J81" s="32"/>
    </row>
    <row r="82" customFormat="false" ht="12.75" hidden="false" customHeight="false" outlineLevel="0" collapsed="false">
      <c r="A82" s="27" t="n">
        <v>25</v>
      </c>
      <c r="B82" s="19" t="s">
        <v>89</v>
      </c>
      <c r="C82" s="20" t="s">
        <v>90</v>
      </c>
      <c r="D82" s="20" t="s">
        <v>91</v>
      </c>
      <c r="E82" s="32"/>
      <c r="F82" s="59" t="n">
        <v>60</v>
      </c>
      <c r="G82" s="32"/>
      <c r="H82" s="32"/>
      <c r="I82" s="32"/>
      <c r="J82" s="32"/>
    </row>
    <row r="83" customFormat="false" ht="12.75" hidden="false" customHeight="false" outlineLevel="0" collapsed="false">
      <c r="A83" s="23" t="n">
        <v>26</v>
      </c>
      <c r="B83" s="19" t="s">
        <v>526</v>
      </c>
      <c r="C83" s="20" t="s">
        <v>527</v>
      </c>
      <c r="D83" s="20" t="s">
        <v>528</v>
      </c>
      <c r="E83" s="32"/>
      <c r="F83" s="59" t="n">
        <v>61</v>
      </c>
      <c r="G83" s="32"/>
      <c r="H83" s="32"/>
      <c r="I83" s="32"/>
      <c r="J83" s="32"/>
    </row>
    <row r="84" customFormat="false" ht="12.75" hidden="false" customHeight="false" outlineLevel="0" collapsed="false">
      <c r="A84" s="27" t="n">
        <v>27</v>
      </c>
      <c r="B84" s="19" t="s">
        <v>263</v>
      </c>
      <c r="C84" s="20" t="s">
        <v>264</v>
      </c>
      <c r="D84" s="20" t="s">
        <v>265</v>
      </c>
      <c r="E84" s="32"/>
      <c r="F84" s="59" t="n">
        <v>62</v>
      </c>
      <c r="G84" s="32"/>
      <c r="H84" s="32"/>
      <c r="I84" s="32"/>
      <c r="J84" s="32"/>
    </row>
    <row r="85" customFormat="false" ht="12.75" hidden="false" customHeight="false" outlineLevel="0" collapsed="false">
      <c r="A85" s="27" t="n">
        <v>28</v>
      </c>
      <c r="B85" s="60"/>
      <c r="C85" s="61"/>
      <c r="D85" s="61"/>
      <c r="E85" s="32"/>
      <c r="F85" s="59" t="n">
        <v>63</v>
      </c>
      <c r="G85" s="32"/>
      <c r="H85" s="32"/>
      <c r="I85" s="32"/>
      <c r="J85" s="32"/>
    </row>
    <row r="86" customFormat="false" ht="12.75" hidden="false" customHeight="false" outlineLevel="0" collapsed="false">
      <c r="A86" s="31" t="n">
        <v>29</v>
      </c>
      <c r="B86" s="60"/>
      <c r="C86" s="61"/>
      <c r="D86" s="61"/>
      <c r="E86" s="32"/>
      <c r="F86" s="59" t="n">
        <v>64</v>
      </c>
      <c r="G86" s="32"/>
      <c r="H86" s="32"/>
      <c r="I86" s="32"/>
      <c r="J86" s="32"/>
    </row>
    <row r="87" customFormat="false" ht="12.75" hidden="false" customHeight="false" outlineLevel="0" collapsed="false">
      <c r="A87" s="23" t="n">
        <v>30</v>
      </c>
      <c r="B87" s="60"/>
      <c r="C87" s="61"/>
      <c r="D87" s="61"/>
      <c r="E87" s="32"/>
      <c r="F87" s="59" t="n">
        <v>65</v>
      </c>
      <c r="G87" s="32"/>
      <c r="H87" s="32"/>
      <c r="I87" s="32"/>
      <c r="J87" s="32"/>
    </row>
    <row r="88" customFormat="false" ht="12.75" hidden="false" customHeight="false" outlineLevel="0" collapsed="false">
      <c r="A88" s="27" t="n">
        <v>31</v>
      </c>
      <c r="B88" s="60"/>
      <c r="C88" s="61"/>
      <c r="D88" s="61"/>
      <c r="E88" s="32"/>
      <c r="F88" s="59" t="n">
        <v>66</v>
      </c>
      <c r="G88" s="32"/>
      <c r="H88" s="32"/>
      <c r="I88" s="32"/>
      <c r="J88" s="32"/>
    </row>
    <row r="89" customFormat="false" ht="12.75" hidden="false" customHeight="false" outlineLevel="0" collapsed="false">
      <c r="A89" s="23" t="n">
        <v>32</v>
      </c>
      <c r="B89" s="60"/>
      <c r="C89" s="61"/>
      <c r="D89" s="61"/>
      <c r="E89" s="32"/>
      <c r="F89" s="59" t="n">
        <v>67</v>
      </c>
      <c r="G89" s="32"/>
      <c r="H89" s="32"/>
      <c r="I89" s="32"/>
      <c r="J89" s="32"/>
    </row>
    <row r="90" customFormat="false" ht="12.75" hidden="false" customHeight="false" outlineLevel="0" collapsed="false">
      <c r="A90" s="27" t="n">
        <v>33</v>
      </c>
      <c r="B90" s="60"/>
      <c r="C90" s="61"/>
      <c r="D90" s="61"/>
      <c r="E90" s="32"/>
      <c r="F90" s="59" t="n">
        <v>68</v>
      </c>
      <c r="G90" s="32"/>
      <c r="H90" s="32"/>
      <c r="I90" s="32"/>
      <c r="J90" s="32"/>
    </row>
    <row r="91" customFormat="false" ht="12.75" hidden="false" customHeight="false" outlineLevel="0" collapsed="false">
      <c r="A91" s="23" t="n">
        <v>34</v>
      </c>
      <c r="B91" s="60"/>
      <c r="C91" s="61"/>
      <c r="D91" s="61"/>
      <c r="E91" s="32"/>
      <c r="F91" s="59" t="n">
        <v>69</v>
      </c>
      <c r="G91" s="32"/>
      <c r="H91" s="32"/>
      <c r="I91" s="32"/>
      <c r="J91" s="32"/>
    </row>
    <row r="92" customFormat="false" ht="13.5" hidden="false" customHeight="false" outlineLevel="0" collapsed="false">
      <c r="A92" s="33" t="n">
        <v>35</v>
      </c>
      <c r="B92" s="60"/>
      <c r="C92" s="61"/>
      <c r="D92" s="61"/>
      <c r="E92" s="32"/>
      <c r="F92" s="59" t="n">
        <v>70</v>
      </c>
      <c r="G92" s="32"/>
      <c r="H92" s="32"/>
      <c r="I92" s="32"/>
      <c r="J92" s="32"/>
    </row>
    <row r="93" customFormat="false" ht="15.75" hidden="false" customHeight="false" outlineLevel="0" collapsed="false">
      <c r="A93" s="36" t="s">
        <v>156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57</v>
      </c>
      <c r="C96" s="38"/>
      <c r="D96" s="38"/>
      <c r="E96" s="38"/>
      <c r="F96" s="39"/>
      <c r="G96" s="39" t="s">
        <v>158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59</v>
      </c>
      <c r="C97" s="38"/>
      <c r="D97" s="38"/>
      <c r="E97" s="38"/>
      <c r="F97" s="39"/>
      <c r="G97" s="39" t="s">
        <v>159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60</v>
      </c>
      <c r="H98" s="37"/>
      <c r="I98" s="37"/>
      <c r="J98" s="37"/>
    </row>
    <row r="99" customFormat="false" ht="15" hidden="false" customHeight="false" outlineLevel="0" collapsed="false">
      <c r="A99" s="40" t="s">
        <v>161</v>
      </c>
      <c r="B99" s="41"/>
      <c r="C99" s="41"/>
      <c r="D99" s="41"/>
      <c r="E99" s="41"/>
      <c r="F99" s="41"/>
      <c r="G99" s="41"/>
      <c r="H99" s="41"/>
      <c r="I99" s="42" t="s">
        <v>162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aidata</cp:lastModifiedBy>
  <cp:lastPrinted>2022-12-28T11:17:25Z</cp:lastPrinted>
  <dcterms:modified xsi:type="dcterms:W3CDTF">2022-12-28T11:18:38Z</dcterms:modified>
  <cp:revision>0</cp:revision>
  <dc:subject/>
  <dc:title/>
</cp:coreProperties>
</file>